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H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80"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乌审旗教育系统公开招聘教师考试成绩汇总</t>
    </r>
  </si>
  <si>
    <t xml:space="preserve">序号</t>
  </si>
  <si>
    <t xml:space="preserve">报考岗位名称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初中历史教师</t>
  </si>
  <si>
    <t xml:space="preserve">高娟梅</t>
  </si>
  <si>
    <t xml:space="preserve">女</t>
  </si>
  <si>
    <t xml:space="preserve">15015362211</t>
  </si>
  <si>
    <t xml:space="preserve">杨宇云</t>
  </si>
  <si>
    <t xml:space="preserve">15015362208</t>
  </si>
  <si>
    <t xml:space="preserve">徐丽梅</t>
  </si>
  <si>
    <t xml:space="preserve">15015362213</t>
  </si>
  <si>
    <r>
      <rPr>
        <sz val="10"/>
        <rFont val="Noto Sans"/>
        <family val="2"/>
      </rPr>
      <t xml:space="preserve">高中地理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授</t>
    </r>
    <r>
      <rPr>
        <sz val="10"/>
        <rFont val="宋体"/>
        <family val="0"/>
        <charset val="134"/>
      </rPr>
      <t xml:space="preserve">)</t>
    </r>
  </si>
  <si>
    <t xml:space="preserve">来乌云塔娜</t>
  </si>
  <si>
    <t xml:space="preserve">15015360115</t>
  </si>
  <si>
    <t xml:space="preserve">呼和图拉嘎</t>
  </si>
  <si>
    <t xml:space="preserve">男</t>
  </si>
  <si>
    <t xml:space="preserve">15015360104</t>
  </si>
  <si>
    <t xml:space="preserve">乌日格根</t>
  </si>
  <si>
    <t xml:space="preserve">15015360109</t>
  </si>
  <si>
    <r>
      <rPr>
        <sz val="10"/>
        <rFont val="Noto Sans"/>
        <family val="2"/>
      </rPr>
      <t xml:space="preserve">高中蒙语文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授</t>
    </r>
    <r>
      <rPr>
        <sz val="10"/>
        <rFont val="宋体"/>
        <family val="0"/>
        <charset val="134"/>
      </rPr>
      <t xml:space="preserve">)</t>
    </r>
  </si>
  <si>
    <t xml:space="preserve">其贝日很</t>
  </si>
  <si>
    <t xml:space="preserve">15015360319</t>
  </si>
  <si>
    <t xml:space="preserve">乌日根宝音</t>
  </si>
  <si>
    <t xml:space="preserve">15015360316</t>
  </si>
  <si>
    <t xml:space="preserve">达尔罕</t>
  </si>
  <si>
    <t xml:space="preserve">15015360209</t>
  </si>
  <si>
    <t xml:space="preserve">高中日语教师</t>
  </si>
  <si>
    <t xml:space="preserve">王凯旋</t>
  </si>
  <si>
    <t xml:space="preserve">15015360414</t>
  </si>
  <si>
    <t xml:space="preserve">李慧</t>
  </si>
  <si>
    <t xml:space="preserve">15015360401</t>
  </si>
  <si>
    <t xml:space="preserve">张璐</t>
  </si>
  <si>
    <t xml:space="preserve">15015360419</t>
  </si>
  <si>
    <t xml:space="preserve">蒙授幼儿教师</t>
  </si>
  <si>
    <t xml:space="preserve">娜仁高娃</t>
  </si>
  <si>
    <t xml:space="preserve">15015361726</t>
  </si>
  <si>
    <t xml:space="preserve">乌日利格</t>
  </si>
  <si>
    <t xml:space="preserve">15015361708</t>
  </si>
  <si>
    <t xml:space="preserve">那日格乐</t>
  </si>
  <si>
    <t xml:space="preserve">15015361702</t>
  </si>
  <si>
    <t xml:space="preserve">乌兰巴尔斯</t>
  </si>
  <si>
    <t xml:space="preserve">15015361705</t>
  </si>
  <si>
    <t xml:space="preserve">苏日娜</t>
  </si>
  <si>
    <t xml:space="preserve">15015361804</t>
  </si>
  <si>
    <t xml:space="preserve">敖那拉图</t>
  </si>
  <si>
    <t xml:space="preserve">15015361815</t>
  </si>
  <si>
    <t xml:space="preserve">冬梅</t>
  </si>
  <si>
    <t xml:space="preserve">15015361701</t>
  </si>
  <si>
    <t xml:space="preserve">额尔德尼其木格</t>
  </si>
  <si>
    <t xml:space="preserve">15015361803</t>
  </si>
  <si>
    <t xml:space="preserve">道斯嘎日</t>
  </si>
  <si>
    <t xml:space="preserve">15015361806</t>
  </si>
  <si>
    <t xml:space="preserve">哈布日</t>
  </si>
  <si>
    <t xml:space="preserve">15015361727</t>
  </si>
  <si>
    <t xml:space="preserve">乌日娜</t>
  </si>
  <si>
    <t xml:space="preserve">15015361710</t>
  </si>
  <si>
    <t xml:space="preserve">阿米拉</t>
  </si>
  <si>
    <t xml:space="preserve">15015361813</t>
  </si>
  <si>
    <t xml:space="preserve">朱兰其其格</t>
  </si>
  <si>
    <t xml:space="preserve">15015361712</t>
  </si>
  <si>
    <t xml:space="preserve">伟乐斯</t>
  </si>
  <si>
    <t xml:space="preserve">15015361707</t>
  </si>
  <si>
    <t xml:space="preserve">阿拉腾都希</t>
  </si>
  <si>
    <t xml:space="preserve">15015361718</t>
  </si>
  <si>
    <t xml:space="preserve">浩日娃</t>
  </si>
  <si>
    <t xml:space="preserve">15015361826</t>
  </si>
  <si>
    <t xml:space="preserve">斯庆塔娜</t>
  </si>
  <si>
    <t xml:space="preserve">15015361819</t>
  </si>
  <si>
    <t xml:space="preserve">其乐格尔</t>
  </si>
  <si>
    <t xml:space="preserve">15015361716</t>
  </si>
  <si>
    <t xml:space="preserve">宝迪珠拉</t>
  </si>
  <si>
    <t xml:space="preserve">15015361809</t>
  </si>
  <si>
    <t xml:space="preserve">孟根苏布德</t>
  </si>
  <si>
    <t xml:space="preserve">15015361706</t>
  </si>
  <si>
    <t xml:space="preserve">孟根珠拉</t>
  </si>
  <si>
    <t xml:space="preserve">15015361808</t>
  </si>
  <si>
    <t xml:space="preserve">森吉德玛</t>
  </si>
  <si>
    <t xml:space="preserve">15015361713</t>
  </si>
  <si>
    <t xml:space="preserve">乌日古玛乐</t>
  </si>
  <si>
    <t xml:space="preserve">15015361714</t>
  </si>
  <si>
    <t xml:space="preserve">苏龙嘎</t>
  </si>
  <si>
    <t xml:space="preserve">15015361711</t>
  </si>
  <si>
    <t xml:space="preserve">春梅</t>
  </si>
  <si>
    <t xml:space="preserve">15015361811</t>
  </si>
  <si>
    <t xml:space="preserve">其迷德玛</t>
  </si>
  <si>
    <t xml:space="preserve">15015361805</t>
  </si>
  <si>
    <t xml:space="preserve">嘎尔迪</t>
  </si>
  <si>
    <t xml:space="preserve">15015361816</t>
  </si>
  <si>
    <t xml:space="preserve">乌斯根</t>
  </si>
  <si>
    <t xml:space="preserve">15015361721</t>
  </si>
  <si>
    <t xml:space="preserve">孟根鲁</t>
  </si>
  <si>
    <t xml:space="preserve">15015361730</t>
  </si>
  <si>
    <t xml:space="preserve">查干青达玛</t>
  </si>
  <si>
    <t xml:space="preserve">15015361729</t>
  </si>
  <si>
    <r>
      <rPr>
        <sz val="10"/>
        <rFont val="Noto Sans"/>
        <family val="2"/>
      </rPr>
      <t xml:space="preserve">小学汉语文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授</t>
    </r>
    <r>
      <rPr>
        <sz val="10"/>
        <rFont val="宋体"/>
        <family val="0"/>
        <charset val="134"/>
      </rPr>
      <t xml:space="preserve">)</t>
    </r>
  </si>
  <si>
    <t xml:space="preserve">哈斯高娃</t>
  </si>
  <si>
    <t xml:space="preserve">15015360630</t>
  </si>
  <si>
    <t xml:space="preserve">其格乐很</t>
  </si>
  <si>
    <t xml:space="preserve">15015360628</t>
  </si>
  <si>
    <t xml:space="preserve">乌云斯庆</t>
  </si>
  <si>
    <t xml:space="preserve">15015360721</t>
  </si>
  <si>
    <t xml:space="preserve">小学计算机教师</t>
  </si>
  <si>
    <t xml:space="preserve">李晓燕</t>
  </si>
  <si>
    <t xml:space="preserve">15015361405</t>
  </si>
  <si>
    <t xml:space="preserve">吴士迎</t>
  </si>
  <si>
    <t xml:space="preserve">15015361416</t>
  </si>
  <si>
    <t xml:space="preserve">尹乐</t>
  </si>
  <si>
    <t xml:space="preserve">15015361402</t>
  </si>
  <si>
    <t xml:space="preserve">贺林静</t>
  </si>
  <si>
    <t xml:space="preserve">15015361404</t>
  </si>
  <si>
    <t xml:space="preserve">宋芳</t>
  </si>
  <si>
    <t xml:space="preserve">15015361411</t>
  </si>
  <si>
    <t xml:space="preserve">刘靖</t>
  </si>
  <si>
    <t xml:space="preserve">15015361401</t>
  </si>
  <si>
    <t xml:space="preserve">小学科学教师</t>
  </si>
  <si>
    <t xml:space="preserve">任俊</t>
  </si>
  <si>
    <t xml:space="preserve">15015361622</t>
  </si>
  <si>
    <t xml:space="preserve">白向虹</t>
  </si>
  <si>
    <t xml:space="preserve">15015361618</t>
  </si>
  <si>
    <t xml:space="preserve">刘学峰</t>
  </si>
  <si>
    <t xml:space="preserve">15015361616</t>
  </si>
  <si>
    <t xml:space="preserve">杨艳慧</t>
  </si>
  <si>
    <t xml:space="preserve">15015361620</t>
  </si>
  <si>
    <t xml:space="preserve">张宇薇</t>
  </si>
  <si>
    <t xml:space="preserve">15015361606</t>
  </si>
  <si>
    <t xml:space="preserve">张伟</t>
  </si>
  <si>
    <t xml:space="preserve">15015361623</t>
  </si>
  <si>
    <t xml:space="preserve">侯霞</t>
  </si>
  <si>
    <t xml:space="preserve">15015361608</t>
  </si>
  <si>
    <t xml:space="preserve">高鉴清</t>
  </si>
  <si>
    <t xml:space="preserve">15015361621</t>
  </si>
  <si>
    <t xml:space="preserve">王冰语</t>
  </si>
  <si>
    <t xml:space="preserve">15015361626</t>
  </si>
  <si>
    <t xml:space="preserve">小学美术教师</t>
  </si>
  <si>
    <t xml:space="preserve">郭金鹏</t>
  </si>
  <si>
    <t xml:space="preserve">15015361316</t>
  </si>
  <si>
    <t xml:space="preserve">高源</t>
  </si>
  <si>
    <t xml:space="preserve">15015361230</t>
  </si>
  <si>
    <t xml:space="preserve">乌云格</t>
  </si>
  <si>
    <t xml:space="preserve">15015361213</t>
  </si>
  <si>
    <t xml:space="preserve">小学数学教师</t>
  </si>
  <si>
    <t xml:space="preserve">屈娟</t>
  </si>
  <si>
    <t xml:space="preserve">15015362310</t>
  </si>
  <si>
    <t xml:space="preserve">潘婷婷</t>
  </si>
  <si>
    <t xml:space="preserve">15015362307</t>
  </si>
  <si>
    <t xml:space="preserve">孙瑞学</t>
  </si>
  <si>
    <t xml:space="preserve">15015362318</t>
  </si>
  <si>
    <t xml:space="preserve">菅建飞</t>
  </si>
  <si>
    <t xml:space="preserve">15015362309</t>
  </si>
  <si>
    <t xml:space="preserve">张那仁图雅</t>
  </si>
  <si>
    <t xml:space="preserve">15015362314</t>
  </si>
  <si>
    <t xml:space="preserve">陈子亮</t>
  </si>
  <si>
    <t xml:space="preserve">15015362317</t>
  </si>
  <si>
    <t xml:space="preserve">贾焕</t>
  </si>
  <si>
    <t xml:space="preserve">15015362315</t>
  </si>
  <si>
    <t xml:space="preserve">高鸣</t>
  </si>
  <si>
    <t xml:space="preserve">15015362306</t>
  </si>
  <si>
    <t xml:space="preserve">张沙仁娜</t>
  </si>
  <si>
    <t xml:space="preserve">15015362303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授</t>
    </r>
    <r>
      <rPr>
        <sz val="10"/>
        <rFont val="宋体"/>
        <family val="0"/>
        <charset val="134"/>
      </rPr>
      <t xml:space="preserve">)</t>
    </r>
  </si>
  <si>
    <t xml:space="preserve">温都娜</t>
  </si>
  <si>
    <t xml:space="preserve">15015360502</t>
  </si>
  <si>
    <t xml:space="preserve">伊日贵</t>
  </si>
  <si>
    <t xml:space="preserve">15015360506</t>
  </si>
  <si>
    <t xml:space="preserve">特日格乐</t>
  </si>
  <si>
    <t xml:space="preserve">15015360501</t>
  </si>
  <si>
    <t xml:space="preserve">小学心理健康教师</t>
  </si>
  <si>
    <t xml:space="preserve">边科</t>
  </si>
  <si>
    <t xml:space="preserve">15015361506</t>
  </si>
  <si>
    <t xml:space="preserve">李星瑶</t>
  </si>
  <si>
    <t xml:space="preserve">15015361504</t>
  </si>
  <si>
    <t xml:space="preserve">小学英语教师</t>
  </si>
  <si>
    <t xml:space="preserve">李梅</t>
  </si>
  <si>
    <t xml:space="preserve">15015360923</t>
  </si>
  <si>
    <t xml:space="preserve">冀瑞鑫</t>
  </si>
  <si>
    <t xml:space="preserve">15015360927</t>
  </si>
  <si>
    <t xml:space="preserve">苏瑞</t>
  </si>
  <si>
    <t xml:space="preserve">15015360926</t>
  </si>
  <si>
    <t xml:space="preserve">曹静</t>
  </si>
  <si>
    <t xml:space="preserve">15015360910</t>
  </si>
  <si>
    <t xml:space="preserve">刘丹</t>
  </si>
  <si>
    <t xml:space="preserve">15015361014</t>
  </si>
  <si>
    <t xml:space="preserve">张娟</t>
  </si>
  <si>
    <t xml:space="preserve">15015361102</t>
  </si>
  <si>
    <t xml:space="preserve">小学语文教师</t>
  </si>
  <si>
    <t xml:space="preserve">曹宇晶</t>
  </si>
  <si>
    <t xml:space="preserve">15015360803</t>
  </si>
  <si>
    <t xml:space="preserve">高彬</t>
  </si>
  <si>
    <t xml:space="preserve">15015360722</t>
  </si>
  <si>
    <t xml:space="preserve">越丽</t>
  </si>
  <si>
    <t xml:space="preserve">15015360601</t>
  </si>
  <si>
    <t xml:space="preserve">李艳娥</t>
  </si>
  <si>
    <t xml:space="preserve">15015360710</t>
  </si>
  <si>
    <t xml:space="preserve">刘文婷</t>
  </si>
  <si>
    <t xml:space="preserve">15015360623</t>
  </si>
  <si>
    <t xml:space="preserve">王楷源</t>
  </si>
  <si>
    <t xml:space="preserve">15015360626</t>
  </si>
  <si>
    <t xml:space="preserve">蒋蓉</t>
  </si>
  <si>
    <t xml:space="preserve">15015360611</t>
  </si>
  <si>
    <t xml:space="preserve">韩建英</t>
  </si>
  <si>
    <t xml:space="preserve">15015360706</t>
  </si>
  <si>
    <t xml:space="preserve">高增瑞</t>
  </si>
  <si>
    <t xml:space="preserve">15015360615</t>
  </si>
  <si>
    <t xml:space="preserve">李平</t>
  </si>
  <si>
    <t xml:space="preserve">15015360725</t>
  </si>
  <si>
    <t xml:space="preserve">尤佳</t>
  </si>
  <si>
    <t xml:space="preserve">15015360805</t>
  </si>
  <si>
    <t xml:space="preserve">刘海梅</t>
  </si>
  <si>
    <t xml:space="preserve">15015360707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人员</t>
    </r>
    <r>
      <rPr>
        <sz val="10"/>
        <rFont val="宋体"/>
        <family val="0"/>
        <charset val="134"/>
      </rPr>
      <t xml:space="preserve">)</t>
    </r>
  </si>
  <si>
    <t xml:space="preserve">高海燕</t>
  </si>
  <si>
    <t xml:space="preserve">15015360605</t>
  </si>
  <si>
    <t xml:space="preserve">贺婷</t>
  </si>
  <si>
    <t xml:space="preserve">15015360730</t>
  </si>
  <si>
    <t xml:space="preserve">幼儿教师</t>
  </si>
  <si>
    <t xml:space="preserve">李霁星</t>
  </si>
  <si>
    <t xml:space="preserve">15015362025</t>
  </si>
  <si>
    <t xml:space="preserve">张苗苗</t>
  </si>
  <si>
    <t xml:space="preserve">15015361910</t>
  </si>
  <si>
    <t xml:space="preserve">陈敏</t>
  </si>
  <si>
    <t xml:space="preserve">15015362026</t>
  </si>
  <si>
    <t xml:space="preserve">赵婧宇</t>
  </si>
  <si>
    <t xml:space="preserve">15015362022</t>
  </si>
  <si>
    <t xml:space="preserve">朱劲如</t>
  </si>
  <si>
    <t xml:space="preserve">15015362028</t>
  </si>
  <si>
    <t xml:space="preserve">刘晓玲</t>
  </si>
  <si>
    <t xml:space="preserve">15015362010</t>
  </si>
  <si>
    <t xml:space="preserve">冯慧</t>
  </si>
  <si>
    <t xml:space="preserve">15015361922</t>
  </si>
  <si>
    <t xml:space="preserve">韩静</t>
  </si>
  <si>
    <t xml:space="preserve">15015362020</t>
  </si>
  <si>
    <t xml:space="preserve">刘亚</t>
  </si>
  <si>
    <t xml:space="preserve">15015362024</t>
  </si>
  <si>
    <t xml:space="preserve">王媛</t>
  </si>
  <si>
    <t xml:space="preserve">15015361908</t>
  </si>
  <si>
    <t xml:space="preserve">白晨阳</t>
  </si>
  <si>
    <t xml:space="preserve">15015362003</t>
  </si>
  <si>
    <t xml:space="preserve">李帅</t>
  </si>
  <si>
    <t xml:space="preserve">15015362009</t>
  </si>
  <si>
    <t xml:space="preserve">许志玲</t>
  </si>
  <si>
    <t xml:space="preserve">15015361904</t>
  </si>
  <si>
    <t xml:space="preserve">王静莲</t>
  </si>
  <si>
    <t xml:space="preserve">15015362111</t>
  </si>
  <si>
    <t xml:space="preserve">刘静仪</t>
  </si>
  <si>
    <t xml:space="preserve">15015361911</t>
  </si>
  <si>
    <t xml:space="preserve">史娜娜</t>
  </si>
  <si>
    <t xml:space="preserve">15015362023</t>
  </si>
  <si>
    <t xml:space="preserve">曹瑞</t>
  </si>
  <si>
    <t xml:space="preserve">15015361919</t>
  </si>
  <si>
    <t xml:space="preserve">刘娇</t>
  </si>
  <si>
    <t xml:space="preserve">15015362021</t>
  </si>
  <si>
    <t xml:space="preserve">刘婵嫒</t>
  </si>
  <si>
    <t xml:space="preserve">15015361917</t>
  </si>
  <si>
    <t xml:space="preserve">其格勒亨</t>
  </si>
  <si>
    <t xml:space="preserve">15015361920</t>
  </si>
  <si>
    <t xml:space="preserve">张慧</t>
  </si>
  <si>
    <t xml:space="preserve">15015361930</t>
  </si>
  <si>
    <t xml:space="preserve">高丽丽</t>
  </si>
  <si>
    <t xml:space="preserve">15015362014</t>
  </si>
  <si>
    <t xml:space="preserve">高荔枝</t>
  </si>
  <si>
    <t xml:space="preserve">15015361915</t>
  </si>
  <si>
    <t xml:space="preserve">15015361902</t>
  </si>
  <si>
    <t xml:space="preserve">奇红霞</t>
  </si>
  <si>
    <t xml:space="preserve">15015361912</t>
  </si>
  <si>
    <t xml:space="preserve">贾婷</t>
  </si>
  <si>
    <t xml:space="preserve">15015362116</t>
  </si>
  <si>
    <t xml:space="preserve">王瑞</t>
  </si>
  <si>
    <t xml:space="preserve">15015362114</t>
  </si>
  <si>
    <t xml:space="preserve">高陆梅</t>
  </si>
  <si>
    <t xml:space="preserve">15015362002</t>
  </si>
  <si>
    <t xml:space="preserve">李艳霞</t>
  </si>
  <si>
    <t xml:space="preserve">15015361925</t>
  </si>
  <si>
    <t xml:space="preserve">曹建华</t>
  </si>
  <si>
    <t xml:space="preserve">1501536201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0.36"/>
    <col collapsed="false" customWidth="true" hidden="false" outlineLevel="0" max="3" min="3" style="0" width="14.24"/>
    <col collapsed="false" customWidth="true" hidden="false" outlineLevel="0" max="4" min="4" style="0" width="5.5"/>
    <col collapsed="false" customWidth="true" hidden="false" outlineLevel="0" max="5" min="5" style="0" width="10.74"/>
    <col collapsed="false" customWidth="true" hidden="false" outlineLevel="0" max="6" min="6" style="0" width="7.62"/>
    <col collapsed="false" customWidth="true" hidden="false" outlineLevel="0" max="8" min="7" style="0" width="7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6" t="s">
        <v>12</v>
      </c>
      <c r="F3" s="5" t="n">
        <v>52.4</v>
      </c>
      <c r="G3" s="7" t="n">
        <v>91</v>
      </c>
      <c r="H3" s="5" t="n">
        <f aca="false">(F3*0.5)+(G3*0.5)</f>
        <v>71.7</v>
      </c>
    </row>
    <row r="4" customFormat="false" ht="14.25" hidden="false" customHeight="false" outlineLevel="0" collapsed="false">
      <c r="A4" s="4" t="n">
        <v>2</v>
      </c>
      <c r="B4" s="5" t="s">
        <v>9</v>
      </c>
      <c r="C4" s="5" t="s">
        <v>13</v>
      </c>
      <c r="D4" s="5" t="s">
        <v>11</v>
      </c>
      <c r="E4" s="6" t="s">
        <v>14</v>
      </c>
      <c r="F4" s="5" t="n">
        <v>53.1</v>
      </c>
      <c r="G4" s="7" t="n">
        <v>87.4</v>
      </c>
      <c r="H4" s="5" t="n">
        <f aca="false">(F4*0.5)+(G4*0.5)</f>
        <v>70.25</v>
      </c>
    </row>
    <row r="5" customFormat="false" ht="14.25" hidden="false" customHeight="false" outlineLevel="0" collapsed="false">
      <c r="A5" s="4" t="n">
        <v>3</v>
      </c>
      <c r="B5" s="5" t="s">
        <v>9</v>
      </c>
      <c r="C5" s="5" t="s">
        <v>15</v>
      </c>
      <c r="D5" s="5" t="s">
        <v>11</v>
      </c>
      <c r="E5" s="6" t="s">
        <v>16</v>
      </c>
      <c r="F5" s="5" t="n">
        <v>52.4</v>
      </c>
      <c r="G5" s="7" t="n">
        <v>79</v>
      </c>
      <c r="H5" s="5" t="n">
        <f aca="false">(F5*0.5)+(G5*0.5)</f>
        <v>65.7</v>
      </c>
    </row>
    <row r="6" customFormat="false" ht="14.25" hidden="false" customHeight="false" outlineLevel="0" collapsed="false">
      <c r="A6" s="4" t="n">
        <v>4</v>
      </c>
      <c r="B6" s="5" t="s">
        <v>17</v>
      </c>
      <c r="C6" s="5" t="s">
        <v>18</v>
      </c>
      <c r="D6" s="5" t="s">
        <v>11</v>
      </c>
      <c r="E6" s="6" t="s">
        <v>19</v>
      </c>
      <c r="F6" s="5" t="n">
        <v>65</v>
      </c>
      <c r="G6" s="5" t="n">
        <v>82</v>
      </c>
      <c r="H6" s="5" t="n">
        <f aca="false">(F6*0.5)+(G6*0.5)</f>
        <v>73.5</v>
      </c>
    </row>
    <row r="7" customFormat="false" ht="14.25" hidden="false" customHeight="false" outlineLevel="0" collapsed="false">
      <c r="A7" s="4" t="n">
        <v>5</v>
      </c>
      <c r="B7" s="5" t="s">
        <v>17</v>
      </c>
      <c r="C7" s="5" t="s">
        <v>20</v>
      </c>
      <c r="D7" s="5" t="s">
        <v>21</v>
      </c>
      <c r="E7" s="6" t="s">
        <v>22</v>
      </c>
      <c r="F7" s="5" t="n">
        <v>43.4</v>
      </c>
      <c r="G7" s="5" t="n">
        <v>88</v>
      </c>
      <c r="H7" s="5" t="n">
        <f aca="false">(F7*0.5)+(G7*0.5)</f>
        <v>65.7</v>
      </c>
    </row>
    <row r="8" customFormat="false" ht="14.25" hidden="false" customHeight="false" outlineLevel="0" collapsed="false">
      <c r="A8" s="4" t="n">
        <v>6</v>
      </c>
      <c r="B8" s="5" t="s">
        <v>17</v>
      </c>
      <c r="C8" s="5" t="s">
        <v>23</v>
      </c>
      <c r="D8" s="5" t="s">
        <v>11</v>
      </c>
      <c r="E8" s="6" t="s">
        <v>24</v>
      </c>
      <c r="F8" s="5" t="n">
        <v>42.6</v>
      </c>
      <c r="G8" s="5" t="n">
        <v>0</v>
      </c>
      <c r="H8" s="5" t="n">
        <f aca="false">(F8*0.5)+(G8*0.5)</f>
        <v>21.3</v>
      </c>
    </row>
    <row r="9" customFormat="false" ht="14.25" hidden="false" customHeight="false" outlineLevel="0" collapsed="false">
      <c r="A9" s="4" t="n">
        <v>7</v>
      </c>
      <c r="B9" s="5" t="s">
        <v>25</v>
      </c>
      <c r="C9" s="5" t="s">
        <v>26</v>
      </c>
      <c r="D9" s="5" t="s">
        <v>11</v>
      </c>
      <c r="E9" s="6" t="s">
        <v>27</v>
      </c>
      <c r="F9" s="5" t="n">
        <v>61.8</v>
      </c>
      <c r="G9" s="5" t="n">
        <v>86</v>
      </c>
      <c r="H9" s="5" t="n">
        <f aca="false">(F9*0.5)+(G9*0.5)</f>
        <v>73.9</v>
      </c>
    </row>
    <row r="10" customFormat="false" ht="14.25" hidden="false" customHeight="false" outlineLevel="0" collapsed="false">
      <c r="A10" s="4" t="n">
        <v>8</v>
      </c>
      <c r="B10" s="5" t="s">
        <v>25</v>
      </c>
      <c r="C10" s="5" t="s">
        <v>28</v>
      </c>
      <c r="D10" s="5" t="s">
        <v>21</v>
      </c>
      <c r="E10" s="6" t="s">
        <v>29</v>
      </c>
      <c r="F10" s="5" t="n">
        <v>61.4</v>
      </c>
      <c r="G10" s="5" t="n">
        <v>79</v>
      </c>
      <c r="H10" s="5" t="n">
        <f aca="false">(F10*0.5)+(G10*0.5)</f>
        <v>70.2</v>
      </c>
    </row>
    <row r="11" customFormat="false" ht="14.25" hidden="false" customHeight="false" outlineLevel="0" collapsed="false">
      <c r="A11" s="4" t="n">
        <v>9</v>
      </c>
      <c r="B11" s="5" t="s">
        <v>25</v>
      </c>
      <c r="C11" s="5" t="s">
        <v>30</v>
      </c>
      <c r="D11" s="5" t="s">
        <v>21</v>
      </c>
      <c r="E11" s="6" t="s">
        <v>31</v>
      </c>
      <c r="F11" s="5" t="n">
        <v>59.8</v>
      </c>
      <c r="G11" s="5" t="n">
        <v>80.2</v>
      </c>
      <c r="H11" s="5" t="n">
        <f aca="false">(F11*0.5)+(G11*0.5)</f>
        <v>70</v>
      </c>
    </row>
    <row r="12" customFormat="false" ht="14.25" hidden="false" customHeight="false" outlineLevel="0" collapsed="false">
      <c r="A12" s="4" t="n">
        <v>10</v>
      </c>
      <c r="B12" s="5" t="s">
        <v>32</v>
      </c>
      <c r="C12" s="5" t="s">
        <v>33</v>
      </c>
      <c r="D12" s="5" t="s">
        <v>11</v>
      </c>
      <c r="E12" s="6" t="s">
        <v>34</v>
      </c>
      <c r="F12" s="5" t="n">
        <v>71</v>
      </c>
      <c r="G12" s="5" t="n">
        <v>79.8</v>
      </c>
      <c r="H12" s="5" t="n">
        <f aca="false">(F12*0.5)+(G12*0.5)</f>
        <v>75.4</v>
      </c>
    </row>
    <row r="13" customFormat="false" ht="14.25" hidden="false" customHeight="false" outlineLevel="0" collapsed="false">
      <c r="A13" s="4" t="n">
        <v>11</v>
      </c>
      <c r="B13" s="5" t="s">
        <v>32</v>
      </c>
      <c r="C13" s="5" t="s">
        <v>35</v>
      </c>
      <c r="D13" s="5" t="s">
        <v>11</v>
      </c>
      <c r="E13" s="6" t="s">
        <v>36</v>
      </c>
      <c r="F13" s="5" t="n">
        <v>64</v>
      </c>
      <c r="G13" s="5" t="n">
        <v>82.4</v>
      </c>
      <c r="H13" s="5" t="n">
        <f aca="false">(F13*0.5)+(G13*0.5)</f>
        <v>73.2</v>
      </c>
    </row>
    <row r="14" customFormat="false" ht="14.25" hidden="false" customHeight="false" outlineLevel="0" collapsed="false">
      <c r="A14" s="4" t="n">
        <v>12</v>
      </c>
      <c r="B14" s="5" t="s">
        <v>32</v>
      </c>
      <c r="C14" s="5" t="s">
        <v>37</v>
      </c>
      <c r="D14" s="5" t="s">
        <v>11</v>
      </c>
      <c r="E14" s="6" t="s">
        <v>38</v>
      </c>
      <c r="F14" s="5" t="n">
        <v>65.9</v>
      </c>
      <c r="G14" s="5" t="n">
        <v>76.8</v>
      </c>
      <c r="H14" s="5" t="n">
        <f aca="false">(F14*0.5)+(G14*0.5)</f>
        <v>71.35</v>
      </c>
    </row>
    <row r="15" customFormat="false" ht="14.25" hidden="false" customHeight="false" outlineLevel="0" collapsed="false">
      <c r="A15" s="4" t="n">
        <v>13</v>
      </c>
      <c r="B15" s="5" t="s">
        <v>39</v>
      </c>
      <c r="C15" s="5" t="s">
        <v>40</v>
      </c>
      <c r="D15" s="5" t="s">
        <v>11</v>
      </c>
      <c r="E15" s="6" t="s">
        <v>41</v>
      </c>
      <c r="F15" s="5" t="n">
        <v>49.9</v>
      </c>
      <c r="G15" s="5" t="n">
        <v>92.4</v>
      </c>
      <c r="H15" s="5" t="n">
        <f aca="false">(F15*0.5)+(G15*0.5)</f>
        <v>71.15</v>
      </c>
    </row>
    <row r="16" customFormat="false" ht="14.25" hidden="false" customHeight="false" outlineLevel="0" collapsed="false">
      <c r="A16" s="4" t="n">
        <v>14</v>
      </c>
      <c r="B16" s="5" t="s">
        <v>39</v>
      </c>
      <c r="C16" s="5" t="s">
        <v>42</v>
      </c>
      <c r="D16" s="5" t="s">
        <v>11</v>
      </c>
      <c r="E16" s="6" t="s">
        <v>43</v>
      </c>
      <c r="F16" s="5" t="n">
        <v>52.4</v>
      </c>
      <c r="G16" s="5" t="n">
        <v>84</v>
      </c>
      <c r="H16" s="5" t="n">
        <f aca="false">(F16*0.5)+(G16*0.5)</f>
        <v>68.2</v>
      </c>
    </row>
    <row r="17" customFormat="false" ht="14.25" hidden="false" customHeight="false" outlineLevel="0" collapsed="false">
      <c r="A17" s="4" t="n">
        <v>15</v>
      </c>
      <c r="B17" s="5" t="s">
        <v>39</v>
      </c>
      <c r="C17" s="5" t="s">
        <v>44</v>
      </c>
      <c r="D17" s="5" t="s">
        <v>21</v>
      </c>
      <c r="E17" s="6" t="s">
        <v>45</v>
      </c>
      <c r="F17" s="5" t="n">
        <v>53.7</v>
      </c>
      <c r="G17" s="5" t="n">
        <v>81</v>
      </c>
      <c r="H17" s="5" t="n">
        <f aca="false">(F17*0.5)+(G17*0.5)</f>
        <v>67.35</v>
      </c>
    </row>
    <row r="18" customFormat="false" ht="14.25" hidden="false" customHeight="false" outlineLevel="0" collapsed="false">
      <c r="A18" s="4" t="n">
        <v>16</v>
      </c>
      <c r="B18" s="5" t="s">
        <v>39</v>
      </c>
      <c r="C18" s="5" t="s">
        <v>46</v>
      </c>
      <c r="D18" s="5" t="s">
        <v>11</v>
      </c>
      <c r="E18" s="6" t="s">
        <v>47</v>
      </c>
      <c r="F18" s="5" t="n">
        <v>52</v>
      </c>
      <c r="G18" s="5" t="n">
        <v>81.8</v>
      </c>
      <c r="H18" s="5" t="n">
        <f aca="false">(F18*0.5)+(G18*0.5)</f>
        <v>66.9</v>
      </c>
    </row>
    <row r="19" customFormat="false" ht="14.25" hidden="false" customHeight="false" outlineLevel="0" collapsed="false">
      <c r="A19" s="4" t="n">
        <v>17</v>
      </c>
      <c r="B19" s="5" t="s">
        <v>39</v>
      </c>
      <c r="C19" s="5" t="s">
        <v>48</v>
      </c>
      <c r="D19" s="5" t="s">
        <v>11</v>
      </c>
      <c r="E19" s="6" t="s">
        <v>49</v>
      </c>
      <c r="F19" s="5" t="n">
        <v>52.2</v>
      </c>
      <c r="G19" s="5" t="n">
        <v>81.4</v>
      </c>
      <c r="H19" s="5" t="n">
        <f aca="false">(F19*0.5)+(G19*0.5)</f>
        <v>66.8</v>
      </c>
    </row>
    <row r="20" customFormat="false" ht="14.25" hidden="false" customHeight="false" outlineLevel="0" collapsed="false">
      <c r="A20" s="4" t="n">
        <v>18</v>
      </c>
      <c r="B20" s="5" t="s">
        <v>39</v>
      </c>
      <c r="C20" s="5" t="s">
        <v>50</v>
      </c>
      <c r="D20" s="5" t="s">
        <v>21</v>
      </c>
      <c r="E20" s="6" t="s">
        <v>51</v>
      </c>
      <c r="F20" s="5" t="n">
        <v>46.5</v>
      </c>
      <c r="G20" s="5" t="n">
        <v>85</v>
      </c>
      <c r="H20" s="5" t="n">
        <f aca="false">(F20*0.5)+(G20*0.5)</f>
        <v>65.75</v>
      </c>
    </row>
    <row r="21" customFormat="false" ht="14.25" hidden="false" customHeight="false" outlineLevel="0" collapsed="false">
      <c r="A21" s="4" t="n">
        <v>19</v>
      </c>
      <c r="B21" s="5" t="s">
        <v>39</v>
      </c>
      <c r="C21" s="5" t="s">
        <v>52</v>
      </c>
      <c r="D21" s="5" t="s">
        <v>11</v>
      </c>
      <c r="E21" s="6" t="s">
        <v>53</v>
      </c>
      <c r="F21" s="5" t="n">
        <v>43.9</v>
      </c>
      <c r="G21" s="5" t="n">
        <v>87.4</v>
      </c>
      <c r="H21" s="5" t="n">
        <f aca="false">(F21*0.5)+(G21*0.5)</f>
        <v>65.65</v>
      </c>
    </row>
    <row r="22" customFormat="false" ht="14.25" hidden="false" customHeight="false" outlineLevel="0" collapsed="false">
      <c r="A22" s="4" t="n">
        <v>20</v>
      </c>
      <c r="B22" s="5" t="s">
        <v>39</v>
      </c>
      <c r="C22" s="5" t="s">
        <v>54</v>
      </c>
      <c r="D22" s="5" t="s">
        <v>11</v>
      </c>
      <c r="E22" s="6" t="s">
        <v>55</v>
      </c>
      <c r="F22" s="5" t="n">
        <v>49.1</v>
      </c>
      <c r="G22" s="5" t="n">
        <v>81</v>
      </c>
      <c r="H22" s="5" t="n">
        <f aca="false">(F22*0.5)+(G22*0.5)</f>
        <v>65.05</v>
      </c>
    </row>
    <row r="23" customFormat="false" ht="14.25" hidden="false" customHeight="false" outlineLevel="0" collapsed="false">
      <c r="A23" s="4" t="n">
        <v>21</v>
      </c>
      <c r="B23" s="5" t="s">
        <v>39</v>
      </c>
      <c r="C23" s="5" t="s">
        <v>56</v>
      </c>
      <c r="D23" s="5" t="s">
        <v>21</v>
      </c>
      <c r="E23" s="6" t="s">
        <v>57</v>
      </c>
      <c r="F23" s="5" t="n">
        <v>45</v>
      </c>
      <c r="G23" s="5" t="n">
        <v>84.8</v>
      </c>
      <c r="H23" s="5" t="n">
        <f aca="false">(F23*0.5)+(G23*0.5)</f>
        <v>64.9</v>
      </c>
    </row>
    <row r="24" customFormat="false" ht="14.25" hidden="false" customHeight="false" outlineLevel="0" collapsed="false">
      <c r="A24" s="4" t="n">
        <v>22</v>
      </c>
      <c r="B24" s="5" t="s">
        <v>39</v>
      </c>
      <c r="C24" s="5" t="s">
        <v>58</v>
      </c>
      <c r="D24" s="5" t="s">
        <v>11</v>
      </c>
      <c r="E24" s="6" t="s">
        <v>59</v>
      </c>
      <c r="F24" s="5" t="n">
        <v>39.6</v>
      </c>
      <c r="G24" s="5" t="n">
        <v>89.4</v>
      </c>
      <c r="H24" s="5" t="n">
        <f aca="false">(F24*0.5)+(G24*0.5)</f>
        <v>64.5</v>
      </c>
    </row>
    <row r="25" customFormat="false" ht="14.25" hidden="false" customHeight="false" outlineLevel="0" collapsed="false">
      <c r="A25" s="4" t="n">
        <v>23</v>
      </c>
      <c r="B25" s="5" t="s">
        <v>39</v>
      </c>
      <c r="C25" s="5" t="s">
        <v>60</v>
      </c>
      <c r="D25" s="5" t="s">
        <v>11</v>
      </c>
      <c r="E25" s="6" t="s">
        <v>61</v>
      </c>
      <c r="F25" s="5" t="n">
        <v>42.8</v>
      </c>
      <c r="G25" s="5" t="n">
        <v>85.6</v>
      </c>
      <c r="H25" s="5" t="n">
        <f aca="false">(F25*0.5)+(G25*0.5)</f>
        <v>64.2</v>
      </c>
    </row>
    <row r="26" customFormat="false" ht="14.25" hidden="false" customHeight="false" outlineLevel="0" collapsed="false">
      <c r="A26" s="4" t="n">
        <v>24</v>
      </c>
      <c r="B26" s="5" t="s">
        <v>39</v>
      </c>
      <c r="C26" s="5" t="s">
        <v>62</v>
      </c>
      <c r="D26" s="5" t="s">
        <v>11</v>
      </c>
      <c r="E26" s="6" t="s">
        <v>63</v>
      </c>
      <c r="F26" s="5" t="n">
        <v>36.1</v>
      </c>
      <c r="G26" s="5" t="n">
        <v>91.4</v>
      </c>
      <c r="H26" s="5" t="n">
        <f aca="false">(F26*0.5)+(G26*0.5)</f>
        <v>63.75</v>
      </c>
    </row>
    <row r="27" customFormat="false" ht="14.25" hidden="false" customHeight="false" outlineLevel="0" collapsed="false">
      <c r="A27" s="4" t="n">
        <v>25</v>
      </c>
      <c r="B27" s="5" t="s">
        <v>39</v>
      </c>
      <c r="C27" s="5" t="s">
        <v>64</v>
      </c>
      <c r="D27" s="5" t="s">
        <v>11</v>
      </c>
      <c r="E27" s="6" t="s">
        <v>65</v>
      </c>
      <c r="F27" s="5" t="n">
        <v>45.5</v>
      </c>
      <c r="G27" s="5" t="n">
        <v>81.2</v>
      </c>
      <c r="H27" s="5" t="n">
        <f aca="false">(F27*0.5)+(G27*0.5)</f>
        <v>63.35</v>
      </c>
    </row>
    <row r="28" customFormat="false" ht="14.25" hidden="false" customHeight="false" outlineLevel="0" collapsed="false">
      <c r="A28" s="4" t="n">
        <v>26</v>
      </c>
      <c r="B28" s="5" t="s">
        <v>39</v>
      </c>
      <c r="C28" s="5" t="s">
        <v>66</v>
      </c>
      <c r="D28" s="5" t="s">
        <v>11</v>
      </c>
      <c r="E28" s="6" t="s">
        <v>67</v>
      </c>
      <c r="F28" s="5" t="n">
        <v>36.6</v>
      </c>
      <c r="G28" s="5" t="n">
        <v>84.8</v>
      </c>
      <c r="H28" s="5" t="n">
        <f aca="false">(F28*0.5)+(G28*0.5)</f>
        <v>60.7</v>
      </c>
    </row>
    <row r="29" customFormat="false" ht="14.25" hidden="false" customHeight="false" outlineLevel="0" collapsed="false">
      <c r="A29" s="4" t="n">
        <v>27</v>
      </c>
      <c r="B29" s="5" t="s">
        <v>39</v>
      </c>
      <c r="C29" s="5" t="s">
        <v>68</v>
      </c>
      <c r="D29" s="5" t="s">
        <v>21</v>
      </c>
      <c r="E29" s="6" t="s">
        <v>69</v>
      </c>
      <c r="F29" s="5" t="n">
        <v>36.4</v>
      </c>
      <c r="G29" s="5" t="n">
        <v>84.8</v>
      </c>
      <c r="H29" s="5" t="n">
        <f aca="false">(F29*0.5)+(G29*0.5)</f>
        <v>60.6</v>
      </c>
    </row>
    <row r="30" customFormat="false" ht="14.25" hidden="false" customHeight="false" outlineLevel="0" collapsed="false">
      <c r="A30" s="4" t="n">
        <v>28</v>
      </c>
      <c r="B30" s="5" t="s">
        <v>39</v>
      </c>
      <c r="C30" s="5" t="s">
        <v>70</v>
      </c>
      <c r="D30" s="5" t="s">
        <v>11</v>
      </c>
      <c r="E30" s="6" t="s">
        <v>71</v>
      </c>
      <c r="F30" s="5" t="n">
        <v>40.3</v>
      </c>
      <c r="G30" s="5" t="n">
        <v>80.6</v>
      </c>
      <c r="H30" s="5" t="n">
        <f aca="false">(F30*0.5)+(G30*0.5)</f>
        <v>60.45</v>
      </c>
    </row>
    <row r="31" customFormat="false" ht="14.25" hidden="false" customHeight="false" outlineLevel="0" collapsed="false">
      <c r="A31" s="4" t="n">
        <v>29</v>
      </c>
      <c r="B31" s="5" t="s">
        <v>39</v>
      </c>
      <c r="C31" s="5" t="s">
        <v>72</v>
      </c>
      <c r="D31" s="5" t="s">
        <v>11</v>
      </c>
      <c r="E31" s="6" t="s">
        <v>73</v>
      </c>
      <c r="F31" s="5" t="n">
        <v>41.2</v>
      </c>
      <c r="G31" s="5" t="n">
        <v>79.6</v>
      </c>
      <c r="H31" s="5" t="n">
        <f aca="false">(F31*0.5)+(G31*0.5)</f>
        <v>60.4</v>
      </c>
    </row>
    <row r="32" customFormat="false" ht="14.25" hidden="false" customHeight="false" outlineLevel="0" collapsed="false">
      <c r="A32" s="4" t="n">
        <v>30</v>
      </c>
      <c r="B32" s="5" t="s">
        <v>39</v>
      </c>
      <c r="C32" s="5" t="s">
        <v>74</v>
      </c>
      <c r="D32" s="5" t="s">
        <v>21</v>
      </c>
      <c r="E32" s="6" t="s">
        <v>75</v>
      </c>
      <c r="F32" s="5" t="n">
        <v>40.1</v>
      </c>
      <c r="G32" s="5" t="n">
        <v>79.8</v>
      </c>
      <c r="H32" s="5" t="n">
        <f aca="false">(F32*0.5)+(G32*0.5)</f>
        <v>59.95</v>
      </c>
    </row>
    <row r="33" customFormat="false" ht="14.25" hidden="false" customHeight="false" outlineLevel="0" collapsed="false">
      <c r="A33" s="4" t="n">
        <v>31</v>
      </c>
      <c r="B33" s="5" t="s">
        <v>39</v>
      </c>
      <c r="C33" s="5" t="s">
        <v>76</v>
      </c>
      <c r="D33" s="5" t="s">
        <v>11</v>
      </c>
      <c r="E33" s="6" t="s">
        <v>77</v>
      </c>
      <c r="F33" s="5" t="n">
        <v>41</v>
      </c>
      <c r="G33" s="5" t="n">
        <v>78.4</v>
      </c>
      <c r="H33" s="5" t="n">
        <f aca="false">(F33*0.5)+(G33*0.5)</f>
        <v>59.7</v>
      </c>
    </row>
    <row r="34" customFormat="false" ht="14.25" hidden="false" customHeight="false" outlineLevel="0" collapsed="false">
      <c r="A34" s="4" t="n">
        <v>32</v>
      </c>
      <c r="B34" s="5" t="s">
        <v>39</v>
      </c>
      <c r="C34" s="5" t="s">
        <v>78</v>
      </c>
      <c r="D34" s="5" t="s">
        <v>11</v>
      </c>
      <c r="E34" s="6" t="s">
        <v>79</v>
      </c>
      <c r="F34" s="5" t="n">
        <v>41.8</v>
      </c>
      <c r="G34" s="5" t="n">
        <v>77.2</v>
      </c>
      <c r="H34" s="5" t="n">
        <f aca="false">(F34*0.5)+(G34*0.5)</f>
        <v>59.5</v>
      </c>
    </row>
    <row r="35" customFormat="false" ht="14.25" hidden="false" customHeight="false" outlineLevel="0" collapsed="false">
      <c r="A35" s="4" t="n">
        <v>33</v>
      </c>
      <c r="B35" s="5" t="s">
        <v>39</v>
      </c>
      <c r="C35" s="5" t="s">
        <v>80</v>
      </c>
      <c r="D35" s="5" t="s">
        <v>11</v>
      </c>
      <c r="E35" s="6" t="s">
        <v>81</v>
      </c>
      <c r="F35" s="5" t="n">
        <v>40.6</v>
      </c>
      <c r="G35" s="5" t="n">
        <v>78.2</v>
      </c>
      <c r="H35" s="5" t="n">
        <f aca="false">(F35*0.5)+(G35*0.5)</f>
        <v>59.4</v>
      </c>
    </row>
    <row r="36" customFormat="false" ht="14.25" hidden="false" customHeight="false" outlineLevel="0" collapsed="false">
      <c r="A36" s="4" t="n">
        <v>34</v>
      </c>
      <c r="B36" s="5" t="s">
        <v>39</v>
      </c>
      <c r="C36" s="5" t="s">
        <v>82</v>
      </c>
      <c r="D36" s="5" t="s">
        <v>11</v>
      </c>
      <c r="E36" s="6" t="s">
        <v>83</v>
      </c>
      <c r="F36" s="5" t="n">
        <v>42.4</v>
      </c>
      <c r="G36" s="5" t="n">
        <v>76</v>
      </c>
      <c r="H36" s="5" t="n">
        <f aca="false">(F36*0.5)+(G36*0.5)</f>
        <v>59.2</v>
      </c>
    </row>
    <row r="37" customFormat="false" ht="14.25" hidden="false" customHeight="false" outlineLevel="0" collapsed="false">
      <c r="A37" s="4" t="n">
        <v>35</v>
      </c>
      <c r="B37" s="5" t="s">
        <v>39</v>
      </c>
      <c r="C37" s="5" t="s">
        <v>84</v>
      </c>
      <c r="D37" s="5" t="s">
        <v>11</v>
      </c>
      <c r="E37" s="6" t="s">
        <v>85</v>
      </c>
      <c r="F37" s="5" t="n">
        <v>38.3</v>
      </c>
      <c r="G37" s="5" t="n">
        <v>79.6</v>
      </c>
      <c r="H37" s="5" t="n">
        <f aca="false">(F37*0.5)+(G37*0.5)</f>
        <v>58.95</v>
      </c>
    </row>
    <row r="38" customFormat="false" ht="14.25" hidden="false" customHeight="false" outlineLevel="0" collapsed="false">
      <c r="A38" s="4" t="n">
        <v>36</v>
      </c>
      <c r="B38" s="5" t="s">
        <v>39</v>
      </c>
      <c r="C38" s="5" t="s">
        <v>86</v>
      </c>
      <c r="D38" s="5" t="s">
        <v>11</v>
      </c>
      <c r="E38" s="6" t="s">
        <v>87</v>
      </c>
      <c r="F38" s="5" t="n">
        <v>37.5</v>
      </c>
      <c r="G38" s="5" t="n">
        <v>79.6</v>
      </c>
      <c r="H38" s="5" t="n">
        <f aca="false">(F38*0.5)+(G38*0.5)</f>
        <v>58.55</v>
      </c>
    </row>
    <row r="39" customFormat="false" ht="14.25" hidden="false" customHeight="false" outlineLevel="0" collapsed="false">
      <c r="A39" s="4" t="n">
        <v>37</v>
      </c>
      <c r="B39" s="5" t="s">
        <v>39</v>
      </c>
      <c r="C39" s="5" t="s">
        <v>88</v>
      </c>
      <c r="D39" s="5" t="s">
        <v>11</v>
      </c>
      <c r="E39" s="6" t="s">
        <v>89</v>
      </c>
      <c r="F39" s="5" t="n">
        <v>43.4</v>
      </c>
      <c r="G39" s="5" t="n">
        <v>73.6</v>
      </c>
      <c r="H39" s="5" t="n">
        <f aca="false">(F39*0.5)+(G39*0.5)</f>
        <v>58.5</v>
      </c>
    </row>
    <row r="40" customFormat="false" ht="14.25" hidden="false" customHeight="false" outlineLevel="0" collapsed="false">
      <c r="A40" s="4" t="n">
        <v>38</v>
      </c>
      <c r="B40" s="5" t="s">
        <v>39</v>
      </c>
      <c r="C40" s="5" t="s">
        <v>90</v>
      </c>
      <c r="D40" s="5" t="s">
        <v>11</v>
      </c>
      <c r="E40" s="6" t="s">
        <v>91</v>
      </c>
      <c r="F40" s="5" t="n">
        <v>38.2</v>
      </c>
      <c r="G40" s="5" t="n">
        <v>78.2</v>
      </c>
      <c r="H40" s="5" t="n">
        <f aca="false">(F40*0.5)+(G40*0.5)</f>
        <v>58.2</v>
      </c>
    </row>
    <row r="41" customFormat="false" ht="14.25" hidden="false" customHeight="false" outlineLevel="0" collapsed="false">
      <c r="A41" s="4" t="n">
        <v>39</v>
      </c>
      <c r="B41" s="5" t="s">
        <v>39</v>
      </c>
      <c r="C41" s="5" t="s">
        <v>92</v>
      </c>
      <c r="D41" s="5" t="s">
        <v>21</v>
      </c>
      <c r="E41" s="6" t="s">
        <v>93</v>
      </c>
      <c r="F41" s="5" t="n">
        <v>36.2</v>
      </c>
      <c r="G41" s="5" t="n">
        <v>78.4</v>
      </c>
      <c r="H41" s="5" t="n">
        <f aca="false">(F41*0.5)+(G41*0.5)</f>
        <v>57.3</v>
      </c>
    </row>
    <row r="42" customFormat="false" ht="14.25" hidden="false" customHeight="false" outlineLevel="0" collapsed="false">
      <c r="A42" s="4" t="n">
        <v>40</v>
      </c>
      <c r="B42" s="5" t="s">
        <v>39</v>
      </c>
      <c r="C42" s="5" t="s">
        <v>94</v>
      </c>
      <c r="D42" s="5" t="s">
        <v>11</v>
      </c>
      <c r="E42" s="6" t="s">
        <v>95</v>
      </c>
      <c r="F42" s="5" t="n">
        <v>38.3</v>
      </c>
      <c r="G42" s="5" t="n">
        <v>73</v>
      </c>
      <c r="H42" s="5" t="n">
        <f aca="false">(F42*0.5)+(G42*0.5)</f>
        <v>55.65</v>
      </c>
    </row>
    <row r="43" customFormat="false" ht="14.25" hidden="false" customHeight="false" outlineLevel="0" collapsed="false">
      <c r="A43" s="4" t="n">
        <v>41</v>
      </c>
      <c r="B43" s="5" t="s">
        <v>39</v>
      </c>
      <c r="C43" s="5" t="s">
        <v>96</v>
      </c>
      <c r="D43" s="5" t="s">
        <v>21</v>
      </c>
      <c r="E43" s="6" t="s">
        <v>97</v>
      </c>
      <c r="F43" s="5" t="n">
        <v>37.3</v>
      </c>
      <c r="G43" s="5" t="n">
        <v>66</v>
      </c>
      <c r="H43" s="5" t="n">
        <f aca="false">(F43*0.5)+(G43*0.5)</f>
        <v>51.65</v>
      </c>
    </row>
    <row r="44" customFormat="false" ht="14.25" hidden="false" customHeight="false" outlineLevel="0" collapsed="false">
      <c r="A44" s="4" t="n">
        <v>42</v>
      </c>
      <c r="B44" s="5" t="s">
        <v>39</v>
      </c>
      <c r="C44" s="5" t="s">
        <v>98</v>
      </c>
      <c r="D44" s="5" t="s">
        <v>11</v>
      </c>
      <c r="E44" s="6" t="s">
        <v>99</v>
      </c>
      <c r="F44" s="5" t="n">
        <v>38.6</v>
      </c>
      <c r="G44" s="5" t="n">
        <v>0</v>
      </c>
      <c r="H44" s="5" t="n">
        <f aca="false">(F44*0.5)+(G44*0.5)</f>
        <v>19.3</v>
      </c>
    </row>
    <row r="45" customFormat="false" ht="14.25" hidden="false" customHeight="false" outlineLevel="0" collapsed="false">
      <c r="A45" s="4" t="n">
        <v>43</v>
      </c>
      <c r="B45" s="5" t="s">
        <v>100</v>
      </c>
      <c r="C45" s="5" t="s">
        <v>101</v>
      </c>
      <c r="D45" s="5" t="s">
        <v>11</v>
      </c>
      <c r="E45" s="6" t="s">
        <v>102</v>
      </c>
      <c r="F45" s="5" t="n">
        <v>41.2</v>
      </c>
      <c r="G45" s="5" t="n">
        <v>93.6</v>
      </c>
      <c r="H45" s="5" t="n">
        <f aca="false">(F45*0.5)+(G45*0.5)</f>
        <v>67.4</v>
      </c>
    </row>
    <row r="46" customFormat="false" ht="14.25" hidden="false" customHeight="false" outlineLevel="0" collapsed="false">
      <c r="A46" s="4" t="n">
        <v>44</v>
      </c>
      <c r="B46" s="5" t="s">
        <v>100</v>
      </c>
      <c r="C46" s="5" t="s">
        <v>103</v>
      </c>
      <c r="D46" s="5" t="s">
        <v>11</v>
      </c>
      <c r="E46" s="6" t="s">
        <v>104</v>
      </c>
      <c r="F46" s="5" t="n">
        <v>36.2</v>
      </c>
      <c r="G46" s="5" t="n">
        <v>77.8</v>
      </c>
      <c r="H46" s="5" t="n">
        <f aca="false">(F46*0.5)+(G46*0.5)</f>
        <v>57</v>
      </c>
    </row>
    <row r="47" customFormat="false" ht="14.25" hidden="false" customHeight="false" outlineLevel="0" collapsed="false">
      <c r="A47" s="4" t="n">
        <v>45</v>
      </c>
      <c r="B47" s="5" t="s">
        <v>100</v>
      </c>
      <c r="C47" s="5" t="s">
        <v>105</v>
      </c>
      <c r="D47" s="5" t="s">
        <v>11</v>
      </c>
      <c r="E47" s="6" t="s">
        <v>106</v>
      </c>
      <c r="F47" s="5" t="n">
        <v>36.6</v>
      </c>
      <c r="G47" s="5" t="n">
        <v>72</v>
      </c>
      <c r="H47" s="5" t="n">
        <f aca="false">(F47*0.5)+(G47*0.5)</f>
        <v>54.3</v>
      </c>
    </row>
    <row r="48" customFormat="false" ht="14.25" hidden="false" customHeight="false" outlineLevel="0" collapsed="false">
      <c r="A48" s="4" t="n">
        <v>46</v>
      </c>
      <c r="B48" s="5" t="s">
        <v>107</v>
      </c>
      <c r="C48" s="5" t="s">
        <v>108</v>
      </c>
      <c r="D48" s="5" t="s">
        <v>11</v>
      </c>
      <c r="E48" s="6" t="s">
        <v>109</v>
      </c>
      <c r="F48" s="5" t="n">
        <v>49.1</v>
      </c>
      <c r="G48" s="7" t="n">
        <v>87.8</v>
      </c>
      <c r="H48" s="5" t="n">
        <f aca="false">(F48*0.5)+(G48*0.5)</f>
        <v>68.45</v>
      </c>
    </row>
    <row r="49" customFormat="false" ht="14.25" hidden="false" customHeight="false" outlineLevel="0" collapsed="false">
      <c r="A49" s="4" t="n">
        <v>47</v>
      </c>
      <c r="B49" s="5" t="s">
        <v>107</v>
      </c>
      <c r="C49" s="5" t="s">
        <v>110</v>
      </c>
      <c r="D49" s="5" t="s">
        <v>21</v>
      </c>
      <c r="E49" s="6" t="s">
        <v>111</v>
      </c>
      <c r="F49" s="5" t="n">
        <v>43.7</v>
      </c>
      <c r="G49" s="7" t="n">
        <v>85.6</v>
      </c>
      <c r="H49" s="5" t="n">
        <f aca="false">(F49*0.5)+(G49*0.5)</f>
        <v>64.65</v>
      </c>
    </row>
    <row r="50" customFormat="false" ht="14.25" hidden="false" customHeight="false" outlineLevel="0" collapsed="false">
      <c r="A50" s="4" t="n">
        <v>48</v>
      </c>
      <c r="B50" s="5" t="s">
        <v>107</v>
      </c>
      <c r="C50" s="5" t="s">
        <v>112</v>
      </c>
      <c r="D50" s="5" t="s">
        <v>11</v>
      </c>
      <c r="E50" s="6" t="s">
        <v>113</v>
      </c>
      <c r="F50" s="5" t="n">
        <v>51.3</v>
      </c>
      <c r="G50" s="7" t="n">
        <v>77</v>
      </c>
      <c r="H50" s="5" t="n">
        <f aca="false">(F50*0.5)+(G50*0.5)</f>
        <v>64.15</v>
      </c>
    </row>
    <row r="51" customFormat="false" ht="14.25" hidden="false" customHeight="false" outlineLevel="0" collapsed="false">
      <c r="A51" s="4" t="n">
        <v>49</v>
      </c>
      <c r="B51" s="5" t="s">
        <v>107</v>
      </c>
      <c r="C51" s="5" t="s">
        <v>114</v>
      </c>
      <c r="D51" s="5" t="s">
        <v>11</v>
      </c>
      <c r="E51" s="6" t="s">
        <v>115</v>
      </c>
      <c r="F51" s="5" t="n">
        <v>53.7</v>
      </c>
      <c r="G51" s="7" t="n">
        <v>69.2</v>
      </c>
      <c r="H51" s="5" t="n">
        <f aca="false">(F51*0.5)+(G51*0.5)</f>
        <v>61.45</v>
      </c>
    </row>
    <row r="52" customFormat="false" ht="14.25" hidden="false" customHeight="false" outlineLevel="0" collapsed="false">
      <c r="A52" s="4" t="n">
        <v>50</v>
      </c>
      <c r="B52" s="5" t="s">
        <v>107</v>
      </c>
      <c r="C52" s="5" t="s">
        <v>116</v>
      </c>
      <c r="D52" s="5" t="s">
        <v>11</v>
      </c>
      <c r="E52" s="6" t="s">
        <v>117</v>
      </c>
      <c r="F52" s="5" t="n">
        <v>45.8</v>
      </c>
      <c r="G52" s="7" t="n">
        <v>75.2</v>
      </c>
      <c r="H52" s="5" t="n">
        <f aca="false">(F52*0.5)+(G52*0.5)</f>
        <v>60.5</v>
      </c>
    </row>
    <row r="53" customFormat="false" ht="14.25" hidden="false" customHeight="false" outlineLevel="0" collapsed="false">
      <c r="A53" s="4" t="n">
        <v>51</v>
      </c>
      <c r="B53" s="5" t="s">
        <v>107</v>
      </c>
      <c r="C53" s="5" t="s">
        <v>118</v>
      </c>
      <c r="D53" s="5" t="s">
        <v>11</v>
      </c>
      <c r="E53" s="6" t="s">
        <v>119</v>
      </c>
      <c r="F53" s="5" t="n">
        <v>43.2</v>
      </c>
      <c r="G53" s="5" t="n">
        <v>0</v>
      </c>
      <c r="H53" s="5" t="n">
        <f aca="false">(F53*0.5)+(G53*0.5)</f>
        <v>21.6</v>
      </c>
    </row>
    <row r="54" customFormat="false" ht="14.25" hidden="false" customHeight="false" outlineLevel="0" collapsed="false">
      <c r="A54" s="4" t="n">
        <v>52</v>
      </c>
      <c r="B54" s="5" t="s">
        <v>120</v>
      </c>
      <c r="C54" s="5" t="s">
        <v>121</v>
      </c>
      <c r="D54" s="5" t="s">
        <v>11</v>
      </c>
      <c r="E54" s="6" t="s">
        <v>122</v>
      </c>
      <c r="F54" s="5" t="n">
        <v>40.5</v>
      </c>
      <c r="G54" s="7" t="n">
        <v>85.4</v>
      </c>
      <c r="H54" s="5" t="n">
        <f aca="false">(F54*0.5)+(G54*0.5)</f>
        <v>62.95</v>
      </c>
    </row>
    <row r="55" customFormat="false" ht="14.25" hidden="false" customHeight="false" outlineLevel="0" collapsed="false">
      <c r="A55" s="4" t="n">
        <v>53</v>
      </c>
      <c r="B55" s="5" t="s">
        <v>120</v>
      </c>
      <c r="C55" s="5" t="s">
        <v>123</v>
      </c>
      <c r="D55" s="5" t="s">
        <v>11</v>
      </c>
      <c r="E55" s="6" t="s">
        <v>124</v>
      </c>
      <c r="F55" s="5" t="n">
        <v>44.7</v>
      </c>
      <c r="G55" s="7" t="n">
        <v>80.4</v>
      </c>
      <c r="H55" s="5" t="n">
        <f aca="false">(F55*0.5)+(G55*0.5)</f>
        <v>62.55</v>
      </c>
    </row>
    <row r="56" customFormat="false" ht="14.25" hidden="false" customHeight="false" outlineLevel="0" collapsed="false">
      <c r="A56" s="4" t="n">
        <v>54</v>
      </c>
      <c r="B56" s="5" t="s">
        <v>120</v>
      </c>
      <c r="C56" s="5" t="s">
        <v>125</v>
      </c>
      <c r="D56" s="5" t="s">
        <v>21</v>
      </c>
      <c r="E56" s="6" t="s">
        <v>126</v>
      </c>
      <c r="F56" s="5" t="n">
        <v>38.7</v>
      </c>
      <c r="G56" s="7" t="n">
        <v>86</v>
      </c>
      <c r="H56" s="5" t="n">
        <f aca="false">(F56*0.5)+(G56*0.5)</f>
        <v>62.35</v>
      </c>
    </row>
    <row r="57" customFormat="false" ht="14.25" hidden="false" customHeight="false" outlineLevel="0" collapsed="false">
      <c r="A57" s="4" t="n">
        <v>55</v>
      </c>
      <c r="B57" s="5" t="s">
        <v>120</v>
      </c>
      <c r="C57" s="5" t="s">
        <v>127</v>
      </c>
      <c r="D57" s="5" t="s">
        <v>11</v>
      </c>
      <c r="E57" s="6" t="s">
        <v>128</v>
      </c>
      <c r="F57" s="5" t="n">
        <v>39.4</v>
      </c>
      <c r="G57" s="7" t="n">
        <v>84.2</v>
      </c>
      <c r="H57" s="5" t="n">
        <f aca="false">(F57*0.5)+(G57*0.5)</f>
        <v>61.8</v>
      </c>
    </row>
    <row r="58" customFormat="false" ht="14.25" hidden="false" customHeight="false" outlineLevel="0" collapsed="false">
      <c r="A58" s="4" t="n">
        <v>56</v>
      </c>
      <c r="B58" s="5" t="s">
        <v>120</v>
      </c>
      <c r="C58" s="5" t="s">
        <v>129</v>
      </c>
      <c r="D58" s="5" t="s">
        <v>11</v>
      </c>
      <c r="E58" s="6" t="s">
        <v>130</v>
      </c>
      <c r="F58" s="5" t="n">
        <v>38.9</v>
      </c>
      <c r="G58" s="7" t="n">
        <v>77.8</v>
      </c>
      <c r="H58" s="5" t="n">
        <f aca="false">(F58*0.5)+(G58*0.5)</f>
        <v>58.35</v>
      </c>
    </row>
    <row r="59" customFormat="false" ht="14.25" hidden="false" customHeight="false" outlineLevel="0" collapsed="false">
      <c r="A59" s="4" t="n">
        <v>57</v>
      </c>
      <c r="B59" s="5" t="s">
        <v>120</v>
      </c>
      <c r="C59" s="5" t="s">
        <v>131</v>
      </c>
      <c r="D59" s="5" t="s">
        <v>21</v>
      </c>
      <c r="E59" s="6" t="s">
        <v>132</v>
      </c>
      <c r="F59" s="5" t="n">
        <v>37</v>
      </c>
      <c r="G59" s="7" t="n">
        <v>79.2</v>
      </c>
      <c r="H59" s="5" t="n">
        <f aca="false">(F59*0.5)+(G59*0.5)</f>
        <v>58.1</v>
      </c>
    </row>
    <row r="60" customFormat="false" ht="14.25" hidden="false" customHeight="false" outlineLevel="0" collapsed="false">
      <c r="A60" s="4" t="n">
        <v>58</v>
      </c>
      <c r="B60" s="5" t="s">
        <v>120</v>
      </c>
      <c r="C60" s="5" t="s">
        <v>133</v>
      </c>
      <c r="D60" s="5" t="s">
        <v>11</v>
      </c>
      <c r="E60" s="6" t="s">
        <v>134</v>
      </c>
      <c r="F60" s="5" t="n">
        <v>37.5</v>
      </c>
      <c r="G60" s="7" t="n">
        <v>78.6</v>
      </c>
      <c r="H60" s="5" t="n">
        <f aca="false">(F60*0.5)+(G60*0.5)</f>
        <v>58.05</v>
      </c>
    </row>
    <row r="61" customFormat="false" ht="14.25" hidden="false" customHeight="false" outlineLevel="0" collapsed="false">
      <c r="A61" s="4" t="n">
        <v>59</v>
      </c>
      <c r="B61" s="5" t="s">
        <v>120</v>
      </c>
      <c r="C61" s="5" t="s">
        <v>135</v>
      </c>
      <c r="D61" s="5" t="s">
        <v>21</v>
      </c>
      <c r="E61" s="6" t="s">
        <v>136</v>
      </c>
      <c r="F61" s="5" t="n">
        <v>37.2</v>
      </c>
      <c r="G61" s="7" t="n">
        <v>73.8</v>
      </c>
      <c r="H61" s="5" t="n">
        <f aca="false">(F61*0.5)+(G61*0.5)</f>
        <v>55.5</v>
      </c>
    </row>
    <row r="62" customFormat="false" ht="14.25" hidden="false" customHeight="false" outlineLevel="0" collapsed="false">
      <c r="A62" s="4" t="n">
        <v>60</v>
      </c>
      <c r="B62" s="5" t="s">
        <v>120</v>
      </c>
      <c r="C62" s="5" t="s">
        <v>137</v>
      </c>
      <c r="D62" s="5" t="s">
        <v>11</v>
      </c>
      <c r="E62" s="6" t="s">
        <v>138</v>
      </c>
      <c r="F62" s="5" t="n">
        <v>40.1</v>
      </c>
      <c r="G62" s="5" t="n">
        <v>0</v>
      </c>
      <c r="H62" s="5" t="n">
        <f aca="false">(F62*0.5)+(G62*0.5)</f>
        <v>20.05</v>
      </c>
    </row>
    <row r="63" customFormat="false" ht="14.25" hidden="false" customHeight="false" outlineLevel="0" collapsed="false">
      <c r="A63" s="4" t="n">
        <v>61</v>
      </c>
      <c r="B63" s="5" t="s">
        <v>139</v>
      </c>
      <c r="C63" s="5" t="s">
        <v>140</v>
      </c>
      <c r="D63" s="5" t="s">
        <v>21</v>
      </c>
      <c r="E63" s="6" t="s">
        <v>141</v>
      </c>
      <c r="F63" s="5" t="n">
        <v>73.9</v>
      </c>
      <c r="G63" s="7" t="n">
        <v>88.6</v>
      </c>
      <c r="H63" s="5" t="n">
        <f aca="false">(F63*0.5)+(G63*0.5)</f>
        <v>81.25</v>
      </c>
    </row>
    <row r="64" customFormat="false" ht="14.25" hidden="false" customHeight="false" outlineLevel="0" collapsed="false">
      <c r="A64" s="4" t="n">
        <v>62</v>
      </c>
      <c r="B64" s="5" t="s">
        <v>139</v>
      </c>
      <c r="C64" s="5" t="s">
        <v>142</v>
      </c>
      <c r="D64" s="5" t="s">
        <v>11</v>
      </c>
      <c r="E64" s="6" t="s">
        <v>143</v>
      </c>
      <c r="F64" s="5" t="n">
        <v>68.9</v>
      </c>
      <c r="G64" s="7" t="n">
        <v>82.4</v>
      </c>
      <c r="H64" s="5" t="n">
        <f aca="false">(F64*0.5)+(G64*0.5)</f>
        <v>75.65</v>
      </c>
    </row>
    <row r="65" customFormat="false" ht="14.25" hidden="false" customHeight="false" outlineLevel="0" collapsed="false">
      <c r="A65" s="4" t="n">
        <v>63</v>
      </c>
      <c r="B65" s="5" t="s">
        <v>139</v>
      </c>
      <c r="C65" s="5" t="s">
        <v>144</v>
      </c>
      <c r="D65" s="5" t="s">
        <v>11</v>
      </c>
      <c r="E65" s="6" t="s">
        <v>145</v>
      </c>
      <c r="F65" s="5" t="n">
        <v>66.3</v>
      </c>
      <c r="G65" s="7" t="n">
        <v>84.2</v>
      </c>
      <c r="H65" s="5" t="n">
        <f aca="false">(F65*0.5)+(G65*0.5)</f>
        <v>75.25</v>
      </c>
    </row>
    <row r="66" customFormat="false" ht="14.25" hidden="false" customHeight="false" outlineLevel="0" collapsed="false">
      <c r="A66" s="4" t="n">
        <v>64</v>
      </c>
      <c r="B66" s="5" t="s">
        <v>146</v>
      </c>
      <c r="C66" s="5" t="s">
        <v>147</v>
      </c>
      <c r="D66" s="5" t="s">
        <v>11</v>
      </c>
      <c r="E66" s="6" t="s">
        <v>148</v>
      </c>
      <c r="F66" s="5" t="n">
        <v>64.2</v>
      </c>
      <c r="G66" s="7" t="n">
        <v>85.4</v>
      </c>
      <c r="H66" s="5" t="n">
        <f aca="false">(F66*0.5)+(G66*0.5)</f>
        <v>74.8</v>
      </c>
    </row>
    <row r="67" customFormat="false" ht="14.25" hidden="false" customHeight="false" outlineLevel="0" collapsed="false">
      <c r="A67" s="4" t="n">
        <v>65</v>
      </c>
      <c r="B67" s="5" t="s">
        <v>146</v>
      </c>
      <c r="C67" s="5" t="s">
        <v>149</v>
      </c>
      <c r="D67" s="5" t="s">
        <v>11</v>
      </c>
      <c r="E67" s="6" t="s">
        <v>150</v>
      </c>
      <c r="F67" s="5" t="n">
        <v>60.5</v>
      </c>
      <c r="G67" s="7" t="n">
        <v>88.8</v>
      </c>
      <c r="H67" s="5" t="n">
        <f aca="false">(F67*0.5)+(G67*0.5)</f>
        <v>74.65</v>
      </c>
    </row>
    <row r="68" customFormat="false" ht="14.25" hidden="false" customHeight="false" outlineLevel="0" collapsed="false">
      <c r="A68" s="4" t="n">
        <v>66</v>
      </c>
      <c r="B68" s="5" t="s">
        <v>146</v>
      </c>
      <c r="C68" s="5" t="s">
        <v>151</v>
      </c>
      <c r="D68" s="5" t="s">
        <v>11</v>
      </c>
      <c r="E68" s="6" t="s">
        <v>152</v>
      </c>
      <c r="F68" s="5" t="n">
        <v>53.1</v>
      </c>
      <c r="G68" s="7" t="n">
        <v>87.2</v>
      </c>
      <c r="H68" s="5" t="n">
        <f aca="false">(F68*0.5)+(G68*0.5)</f>
        <v>70.15</v>
      </c>
    </row>
    <row r="69" customFormat="false" ht="14.25" hidden="false" customHeight="false" outlineLevel="0" collapsed="false">
      <c r="A69" s="4" t="n">
        <v>67</v>
      </c>
      <c r="B69" s="5" t="s">
        <v>146</v>
      </c>
      <c r="C69" s="5" t="s">
        <v>153</v>
      </c>
      <c r="D69" s="5" t="s">
        <v>21</v>
      </c>
      <c r="E69" s="6" t="s">
        <v>154</v>
      </c>
      <c r="F69" s="5" t="n">
        <v>39.8</v>
      </c>
      <c r="G69" s="7" t="n">
        <v>92</v>
      </c>
      <c r="H69" s="5" t="n">
        <f aca="false">(F69*0.5)+(G69*0.5)</f>
        <v>65.9</v>
      </c>
    </row>
    <row r="70" customFormat="false" ht="14.25" hidden="false" customHeight="false" outlineLevel="0" collapsed="false">
      <c r="A70" s="4" t="n">
        <v>68</v>
      </c>
      <c r="B70" s="5" t="s">
        <v>146</v>
      </c>
      <c r="C70" s="5" t="s">
        <v>155</v>
      </c>
      <c r="D70" s="5" t="s">
        <v>11</v>
      </c>
      <c r="E70" s="6" t="s">
        <v>156</v>
      </c>
      <c r="F70" s="5" t="n">
        <v>43.4</v>
      </c>
      <c r="G70" s="7" t="n">
        <v>82.2</v>
      </c>
      <c r="H70" s="5" t="n">
        <f aca="false">(F70*0.5)+(G70*0.5)</f>
        <v>62.8</v>
      </c>
    </row>
    <row r="71" customFormat="false" ht="14.25" hidden="false" customHeight="false" outlineLevel="0" collapsed="false">
      <c r="A71" s="4" t="n">
        <v>69</v>
      </c>
      <c r="B71" s="5" t="s">
        <v>146</v>
      </c>
      <c r="C71" s="5" t="s">
        <v>157</v>
      </c>
      <c r="D71" s="5" t="s">
        <v>21</v>
      </c>
      <c r="E71" s="6" t="s">
        <v>158</v>
      </c>
      <c r="F71" s="5" t="n">
        <v>37.8</v>
      </c>
      <c r="G71" s="7" t="n">
        <v>87.4</v>
      </c>
      <c r="H71" s="5" t="n">
        <f aca="false">(F71*0.5)+(G71*0.5)</f>
        <v>62.6</v>
      </c>
    </row>
    <row r="72" customFormat="false" ht="14.25" hidden="false" customHeight="false" outlineLevel="0" collapsed="false">
      <c r="A72" s="4" t="n">
        <v>70</v>
      </c>
      <c r="B72" s="5" t="s">
        <v>146</v>
      </c>
      <c r="C72" s="5" t="s">
        <v>159</v>
      </c>
      <c r="D72" s="5" t="s">
        <v>11</v>
      </c>
      <c r="E72" s="6" t="s">
        <v>160</v>
      </c>
      <c r="F72" s="5" t="n">
        <v>38.1</v>
      </c>
      <c r="G72" s="7" t="n">
        <v>82</v>
      </c>
      <c r="H72" s="5" t="n">
        <f aca="false">(F72*0.5)+(G72*0.5)</f>
        <v>60.05</v>
      </c>
    </row>
    <row r="73" customFormat="false" ht="14.25" hidden="false" customHeight="false" outlineLevel="0" collapsed="false">
      <c r="A73" s="4" t="n">
        <v>71</v>
      </c>
      <c r="B73" s="5" t="s">
        <v>146</v>
      </c>
      <c r="C73" s="5" t="s">
        <v>161</v>
      </c>
      <c r="D73" s="5" t="s">
        <v>21</v>
      </c>
      <c r="E73" s="6" t="s">
        <v>162</v>
      </c>
      <c r="F73" s="5" t="n">
        <v>44.5</v>
      </c>
      <c r="G73" s="7" t="n">
        <v>66.8</v>
      </c>
      <c r="H73" s="5" t="n">
        <f aca="false">(F73*0.5)+(G73*0.5)</f>
        <v>55.65</v>
      </c>
    </row>
    <row r="74" customFormat="false" ht="14.25" hidden="false" customHeight="false" outlineLevel="0" collapsed="false">
      <c r="A74" s="4" t="n">
        <v>72</v>
      </c>
      <c r="B74" s="5" t="s">
        <v>146</v>
      </c>
      <c r="C74" s="5" t="s">
        <v>163</v>
      </c>
      <c r="D74" s="5" t="s">
        <v>11</v>
      </c>
      <c r="E74" s="6" t="s">
        <v>164</v>
      </c>
      <c r="F74" s="5" t="n">
        <v>41.7</v>
      </c>
      <c r="G74" s="7" t="n">
        <v>65.4</v>
      </c>
      <c r="H74" s="5" t="n">
        <f aca="false">(F74*0.5)+(G74*0.5)</f>
        <v>53.55</v>
      </c>
    </row>
    <row r="75" customFormat="false" ht="14.25" hidden="false" customHeight="false" outlineLevel="0" collapsed="false">
      <c r="A75" s="4" t="n">
        <v>73</v>
      </c>
      <c r="B75" s="5" t="s">
        <v>165</v>
      </c>
      <c r="C75" s="5" t="s">
        <v>166</v>
      </c>
      <c r="D75" s="5" t="s">
        <v>11</v>
      </c>
      <c r="E75" s="6" t="s">
        <v>167</v>
      </c>
      <c r="F75" s="5" t="n">
        <v>45.6</v>
      </c>
      <c r="G75" s="5" t="n">
        <v>86.2</v>
      </c>
      <c r="H75" s="5" t="n">
        <f aca="false">(F75*0.5)+(G75*0.5)</f>
        <v>65.9</v>
      </c>
    </row>
    <row r="76" customFormat="false" ht="14.25" hidden="false" customHeight="false" outlineLevel="0" collapsed="false">
      <c r="A76" s="4" t="n">
        <v>74</v>
      </c>
      <c r="B76" s="5" t="s">
        <v>165</v>
      </c>
      <c r="C76" s="5" t="s">
        <v>168</v>
      </c>
      <c r="D76" s="5" t="s">
        <v>11</v>
      </c>
      <c r="E76" s="6" t="s">
        <v>169</v>
      </c>
      <c r="F76" s="5" t="n">
        <v>36.9</v>
      </c>
      <c r="G76" s="5" t="n">
        <v>88.8</v>
      </c>
      <c r="H76" s="5" t="n">
        <f aca="false">(F76*0.5)+(G76*0.5)</f>
        <v>62.85</v>
      </c>
    </row>
    <row r="77" customFormat="false" ht="14.25" hidden="false" customHeight="false" outlineLevel="0" collapsed="false">
      <c r="A77" s="4" t="n">
        <v>75</v>
      </c>
      <c r="B77" s="5" t="s">
        <v>165</v>
      </c>
      <c r="C77" s="5" t="s">
        <v>170</v>
      </c>
      <c r="D77" s="5" t="s">
        <v>11</v>
      </c>
      <c r="E77" s="6" t="s">
        <v>171</v>
      </c>
      <c r="F77" s="5" t="n">
        <v>36.5</v>
      </c>
      <c r="G77" s="5" t="n">
        <v>82.8</v>
      </c>
      <c r="H77" s="5" t="n">
        <f aca="false">(F77*0.5)+(G77*0.5)</f>
        <v>59.65</v>
      </c>
    </row>
    <row r="78" customFormat="false" ht="14.25" hidden="false" customHeight="false" outlineLevel="0" collapsed="false">
      <c r="A78" s="4" t="n">
        <v>76</v>
      </c>
      <c r="B78" s="5" t="s">
        <v>172</v>
      </c>
      <c r="C78" s="5" t="s">
        <v>173</v>
      </c>
      <c r="D78" s="5" t="s">
        <v>21</v>
      </c>
      <c r="E78" s="6" t="s">
        <v>174</v>
      </c>
      <c r="F78" s="5" t="n">
        <v>70.4</v>
      </c>
      <c r="G78" s="7" t="n">
        <v>87.8</v>
      </c>
      <c r="H78" s="5" t="n">
        <f aca="false">(F78*0.5)+(G78*0.5)</f>
        <v>79.1</v>
      </c>
    </row>
    <row r="79" customFormat="false" ht="14.25" hidden="false" customHeight="false" outlineLevel="0" collapsed="false">
      <c r="A79" s="4" t="n">
        <v>77</v>
      </c>
      <c r="B79" s="5" t="s">
        <v>172</v>
      </c>
      <c r="C79" s="5" t="s">
        <v>175</v>
      </c>
      <c r="D79" s="5" t="s">
        <v>11</v>
      </c>
      <c r="E79" s="6" t="s">
        <v>176</v>
      </c>
      <c r="F79" s="5" t="n">
        <v>59.2</v>
      </c>
      <c r="G79" s="7" t="n">
        <v>80.1</v>
      </c>
      <c r="H79" s="5" t="n">
        <f aca="false">(F79*0.5)+(G79*0.5)</f>
        <v>69.65</v>
      </c>
    </row>
    <row r="80" customFormat="false" ht="14.25" hidden="false" customHeight="false" outlineLevel="0" collapsed="false">
      <c r="A80" s="4" t="n">
        <v>78</v>
      </c>
      <c r="B80" s="5" t="s">
        <v>177</v>
      </c>
      <c r="C80" s="5" t="s">
        <v>178</v>
      </c>
      <c r="D80" s="5" t="s">
        <v>11</v>
      </c>
      <c r="E80" s="6" t="s">
        <v>179</v>
      </c>
      <c r="F80" s="5" t="n">
        <v>71.1</v>
      </c>
      <c r="G80" s="5" t="n">
        <v>87.8</v>
      </c>
      <c r="H80" s="5" t="n">
        <f aca="false">(F80*0.5)+(G80*0.5)</f>
        <v>79.45</v>
      </c>
    </row>
    <row r="81" customFormat="false" ht="14.25" hidden="false" customHeight="false" outlineLevel="0" collapsed="false">
      <c r="A81" s="4" t="n">
        <v>79</v>
      </c>
      <c r="B81" s="5" t="s">
        <v>177</v>
      </c>
      <c r="C81" s="5" t="s">
        <v>180</v>
      </c>
      <c r="D81" s="5" t="s">
        <v>11</v>
      </c>
      <c r="E81" s="6" t="s">
        <v>181</v>
      </c>
      <c r="F81" s="5" t="n">
        <v>64.4</v>
      </c>
      <c r="G81" s="5" t="n">
        <v>88.2</v>
      </c>
      <c r="H81" s="5" t="n">
        <f aca="false">(F81*0.5)+(G81*0.5)</f>
        <v>76.3</v>
      </c>
    </row>
    <row r="82" customFormat="false" ht="14.25" hidden="false" customHeight="false" outlineLevel="0" collapsed="false">
      <c r="A82" s="4" t="n">
        <v>80</v>
      </c>
      <c r="B82" s="5" t="s">
        <v>177</v>
      </c>
      <c r="C82" s="5" t="s">
        <v>182</v>
      </c>
      <c r="D82" s="5" t="s">
        <v>11</v>
      </c>
      <c r="E82" s="6" t="s">
        <v>183</v>
      </c>
      <c r="F82" s="5" t="n">
        <v>71.2</v>
      </c>
      <c r="G82" s="5" t="n">
        <v>81.2</v>
      </c>
      <c r="H82" s="5" t="n">
        <f aca="false">(F82*0.5)+(G82*0.5)</f>
        <v>76.2</v>
      </c>
    </row>
    <row r="83" customFormat="false" ht="14.25" hidden="false" customHeight="false" outlineLevel="0" collapsed="false">
      <c r="A83" s="4" t="n">
        <v>81</v>
      </c>
      <c r="B83" s="5" t="s">
        <v>177</v>
      </c>
      <c r="C83" s="5" t="s">
        <v>184</v>
      </c>
      <c r="D83" s="5" t="s">
        <v>11</v>
      </c>
      <c r="E83" s="6" t="s">
        <v>185</v>
      </c>
      <c r="F83" s="5" t="n">
        <v>64.3</v>
      </c>
      <c r="G83" s="5" t="n">
        <v>87.6</v>
      </c>
      <c r="H83" s="5" t="n">
        <f aca="false">(F83*0.5)+(G83*0.5)</f>
        <v>75.95</v>
      </c>
    </row>
    <row r="84" customFormat="false" ht="14.25" hidden="false" customHeight="false" outlineLevel="0" collapsed="false">
      <c r="A84" s="4" t="n">
        <v>82</v>
      </c>
      <c r="B84" s="5" t="s">
        <v>177</v>
      </c>
      <c r="C84" s="5" t="s">
        <v>186</v>
      </c>
      <c r="D84" s="5" t="s">
        <v>11</v>
      </c>
      <c r="E84" s="6" t="s">
        <v>187</v>
      </c>
      <c r="F84" s="5" t="n">
        <v>63.9</v>
      </c>
      <c r="G84" s="5" t="n">
        <v>87.2</v>
      </c>
      <c r="H84" s="5" t="n">
        <f aca="false">(F84*0.5)+(G84*0.5)</f>
        <v>75.55</v>
      </c>
    </row>
    <row r="85" customFormat="false" ht="14.25" hidden="false" customHeight="false" outlineLevel="0" collapsed="false">
      <c r="A85" s="4" t="n">
        <v>83</v>
      </c>
      <c r="B85" s="5" t="s">
        <v>177</v>
      </c>
      <c r="C85" s="5" t="s">
        <v>188</v>
      </c>
      <c r="D85" s="5" t="s">
        <v>11</v>
      </c>
      <c r="E85" s="6" t="s">
        <v>189</v>
      </c>
      <c r="F85" s="5" t="n">
        <v>66</v>
      </c>
      <c r="G85" s="5" t="n">
        <v>83</v>
      </c>
      <c r="H85" s="5" t="n">
        <f aca="false">(F85*0.5)+(G85*0.5)</f>
        <v>74.5</v>
      </c>
    </row>
    <row r="86" customFormat="false" ht="14.25" hidden="false" customHeight="false" outlineLevel="0" collapsed="false">
      <c r="A86" s="4" t="n">
        <v>84</v>
      </c>
      <c r="B86" s="5" t="s">
        <v>190</v>
      </c>
      <c r="C86" s="5" t="s">
        <v>191</v>
      </c>
      <c r="D86" s="5" t="s">
        <v>11</v>
      </c>
      <c r="E86" s="6" t="s">
        <v>192</v>
      </c>
      <c r="F86" s="5" t="n">
        <v>59.1</v>
      </c>
      <c r="G86" s="7" t="n">
        <v>92.4</v>
      </c>
      <c r="H86" s="5" t="n">
        <f aca="false">(F86*0.5)+(G86*0.5)</f>
        <v>75.75</v>
      </c>
    </row>
    <row r="87" customFormat="false" ht="14.25" hidden="false" customHeight="false" outlineLevel="0" collapsed="false">
      <c r="A87" s="4" t="n">
        <v>85</v>
      </c>
      <c r="B87" s="5" t="s">
        <v>190</v>
      </c>
      <c r="C87" s="5" t="s">
        <v>193</v>
      </c>
      <c r="D87" s="5" t="s">
        <v>11</v>
      </c>
      <c r="E87" s="6" t="s">
        <v>194</v>
      </c>
      <c r="F87" s="5" t="n">
        <v>56</v>
      </c>
      <c r="G87" s="7" t="n">
        <v>89.6</v>
      </c>
      <c r="H87" s="5" t="n">
        <f aca="false">(F87*0.5)+(G87*0.5)</f>
        <v>72.8</v>
      </c>
    </row>
    <row r="88" customFormat="false" ht="14.25" hidden="false" customHeight="false" outlineLevel="0" collapsed="false">
      <c r="A88" s="4" t="n">
        <v>86</v>
      </c>
      <c r="B88" s="5" t="s">
        <v>190</v>
      </c>
      <c r="C88" s="5" t="s">
        <v>195</v>
      </c>
      <c r="D88" s="5" t="s">
        <v>11</v>
      </c>
      <c r="E88" s="6" t="s">
        <v>196</v>
      </c>
      <c r="F88" s="5" t="n">
        <v>53.9</v>
      </c>
      <c r="G88" s="7" t="n">
        <v>86.52</v>
      </c>
      <c r="H88" s="5" t="n">
        <f aca="false">(F88*0.5)+(G88*0.5)</f>
        <v>70.21</v>
      </c>
    </row>
    <row r="89" customFormat="false" ht="14.25" hidden="false" customHeight="false" outlineLevel="0" collapsed="false">
      <c r="A89" s="4" t="n">
        <v>87</v>
      </c>
      <c r="B89" s="5" t="s">
        <v>190</v>
      </c>
      <c r="C89" s="5" t="s">
        <v>197</v>
      </c>
      <c r="D89" s="5" t="s">
        <v>11</v>
      </c>
      <c r="E89" s="6" t="s">
        <v>198</v>
      </c>
      <c r="F89" s="5" t="n">
        <v>48.6</v>
      </c>
      <c r="G89" s="7" t="n">
        <v>90.6</v>
      </c>
      <c r="H89" s="5" t="n">
        <f aca="false">(F89*0.5)+(G89*0.5)</f>
        <v>69.6</v>
      </c>
    </row>
    <row r="90" customFormat="false" ht="14.25" hidden="false" customHeight="false" outlineLevel="0" collapsed="false">
      <c r="A90" s="4" t="n">
        <v>88</v>
      </c>
      <c r="B90" s="5" t="s">
        <v>190</v>
      </c>
      <c r="C90" s="5" t="s">
        <v>199</v>
      </c>
      <c r="D90" s="5" t="s">
        <v>11</v>
      </c>
      <c r="E90" s="6" t="s">
        <v>200</v>
      </c>
      <c r="F90" s="5" t="n">
        <v>52.1</v>
      </c>
      <c r="G90" s="7" t="n">
        <v>81</v>
      </c>
      <c r="H90" s="5" t="n">
        <f aca="false">(F90*0.5)+(G90*0.5)</f>
        <v>66.55</v>
      </c>
    </row>
    <row r="91" customFormat="false" ht="14.25" hidden="false" customHeight="false" outlineLevel="0" collapsed="false">
      <c r="A91" s="4" t="n">
        <v>89</v>
      </c>
      <c r="B91" s="5" t="s">
        <v>190</v>
      </c>
      <c r="C91" s="5" t="s">
        <v>201</v>
      </c>
      <c r="D91" s="5" t="s">
        <v>21</v>
      </c>
      <c r="E91" s="6" t="s">
        <v>202</v>
      </c>
      <c r="F91" s="5" t="n">
        <v>45.1</v>
      </c>
      <c r="G91" s="7" t="n">
        <v>87.6</v>
      </c>
      <c r="H91" s="5" t="n">
        <f aca="false">(F91*0.5)+(G91*0.5)</f>
        <v>66.35</v>
      </c>
    </row>
    <row r="92" customFormat="false" ht="14.25" hidden="false" customHeight="false" outlineLevel="0" collapsed="false">
      <c r="A92" s="4" t="n">
        <v>90</v>
      </c>
      <c r="B92" s="5" t="s">
        <v>190</v>
      </c>
      <c r="C92" s="5" t="s">
        <v>203</v>
      </c>
      <c r="D92" s="5" t="s">
        <v>11</v>
      </c>
      <c r="E92" s="6" t="s">
        <v>204</v>
      </c>
      <c r="F92" s="5" t="n">
        <v>44.4</v>
      </c>
      <c r="G92" s="7" t="n">
        <v>88.1</v>
      </c>
      <c r="H92" s="5" t="n">
        <f aca="false">(F92*0.5)+(G92*0.5)</f>
        <v>66.25</v>
      </c>
    </row>
    <row r="93" customFormat="false" ht="14.25" hidden="false" customHeight="false" outlineLevel="0" collapsed="false">
      <c r="A93" s="4" t="n">
        <v>91</v>
      </c>
      <c r="B93" s="5" t="s">
        <v>190</v>
      </c>
      <c r="C93" s="5" t="s">
        <v>205</v>
      </c>
      <c r="D93" s="5" t="s">
        <v>11</v>
      </c>
      <c r="E93" s="6" t="s">
        <v>206</v>
      </c>
      <c r="F93" s="5" t="n">
        <v>45.5</v>
      </c>
      <c r="G93" s="7" t="n">
        <v>81.2</v>
      </c>
      <c r="H93" s="5" t="n">
        <f aca="false">(F93*0.5)+(G93*0.5)</f>
        <v>63.35</v>
      </c>
    </row>
    <row r="94" customFormat="false" ht="14.25" hidden="false" customHeight="false" outlineLevel="0" collapsed="false">
      <c r="A94" s="4" t="n">
        <v>92</v>
      </c>
      <c r="B94" s="5" t="s">
        <v>190</v>
      </c>
      <c r="C94" s="5" t="s">
        <v>207</v>
      </c>
      <c r="D94" s="5" t="s">
        <v>11</v>
      </c>
      <c r="E94" s="6" t="s">
        <v>208</v>
      </c>
      <c r="F94" s="5" t="n">
        <v>51.1</v>
      </c>
      <c r="G94" s="7" t="n">
        <v>74.8</v>
      </c>
      <c r="H94" s="5" t="n">
        <f aca="false">(F94*0.5)+(G94*0.5)</f>
        <v>62.95</v>
      </c>
    </row>
    <row r="95" customFormat="false" ht="14.25" hidden="false" customHeight="false" outlineLevel="0" collapsed="false">
      <c r="A95" s="4" t="n">
        <v>93</v>
      </c>
      <c r="B95" s="5" t="s">
        <v>190</v>
      </c>
      <c r="C95" s="5" t="s">
        <v>209</v>
      </c>
      <c r="D95" s="5" t="s">
        <v>11</v>
      </c>
      <c r="E95" s="6" t="s">
        <v>210</v>
      </c>
      <c r="F95" s="5" t="n">
        <v>42.6</v>
      </c>
      <c r="G95" s="7" t="n">
        <v>82.6</v>
      </c>
      <c r="H95" s="5" t="n">
        <f aca="false">(F95*0.5)+(G95*0.5)</f>
        <v>62.6</v>
      </c>
    </row>
    <row r="96" customFormat="false" ht="14.25" hidden="false" customHeight="false" outlineLevel="0" collapsed="false">
      <c r="A96" s="4" t="n">
        <v>94</v>
      </c>
      <c r="B96" s="5" t="s">
        <v>190</v>
      </c>
      <c r="C96" s="5" t="s">
        <v>211</v>
      </c>
      <c r="D96" s="5" t="s">
        <v>21</v>
      </c>
      <c r="E96" s="6" t="s">
        <v>212</v>
      </c>
      <c r="F96" s="5" t="n">
        <v>41.9</v>
      </c>
      <c r="G96" s="7" t="n">
        <v>82.72</v>
      </c>
      <c r="H96" s="5" t="n">
        <f aca="false">(F96*0.5)+(G96*0.5)</f>
        <v>62.31</v>
      </c>
    </row>
    <row r="97" customFormat="false" ht="14.25" hidden="false" customHeight="false" outlineLevel="0" collapsed="false">
      <c r="A97" s="4" t="n">
        <v>95</v>
      </c>
      <c r="B97" s="5" t="s">
        <v>190</v>
      </c>
      <c r="C97" s="5" t="s">
        <v>213</v>
      </c>
      <c r="D97" s="5" t="s">
        <v>11</v>
      </c>
      <c r="E97" s="6" t="s">
        <v>214</v>
      </c>
      <c r="F97" s="5" t="n">
        <v>43.5</v>
      </c>
      <c r="G97" s="7" t="n">
        <v>81</v>
      </c>
      <c r="H97" s="5" t="n">
        <f aca="false">(F97*0.5)+(G97*0.5)</f>
        <v>62.25</v>
      </c>
    </row>
    <row r="98" customFormat="false" ht="14.25" hidden="false" customHeight="false" outlineLevel="0" collapsed="false">
      <c r="A98" s="4" t="n">
        <v>96</v>
      </c>
      <c r="B98" s="5" t="s">
        <v>215</v>
      </c>
      <c r="C98" s="5" t="s">
        <v>216</v>
      </c>
      <c r="D98" s="5" t="s">
        <v>11</v>
      </c>
      <c r="E98" s="6" t="s">
        <v>217</v>
      </c>
      <c r="F98" s="5" t="n">
        <v>47.4</v>
      </c>
      <c r="G98" s="7" t="n">
        <v>79.8</v>
      </c>
      <c r="H98" s="5" t="n">
        <f aca="false">(F98*0.5)+(G98*0.5)</f>
        <v>63.6</v>
      </c>
    </row>
    <row r="99" customFormat="false" ht="14.25" hidden="false" customHeight="false" outlineLevel="0" collapsed="false">
      <c r="A99" s="4" t="n">
        <v>97</v>
      </c>
      <c r="B99" s="5" t="s">
        <v>215</v>
      </c>
      <c r="C99" s="5" t="s">
        <v>218</v>
      </c>
      <c r="D99" s="5" t="s">
        <v>11</v>
      </c>
      <c r="E99" s="6" t="s">
        <v>219</v>
      </c>
      <c r="F99" s="5" t="n">
        <v>35.5</v>
      </c>
      <c r="G99" s="7" t="n">
        <v>81</v>
      </c>
      <c r="H99" s="5" t="n">
        <f aca="false">(F99*0.5)+(G99*0.5)</f>
        <v>58.25</v>
      </c>
    </row>
    <row r="100" customFormat="false" ht="14.25" hidden="false" customHeight="false" outlineLevel="0" collapsed="false">
      <c r="A100" s="4" t="n">
        <v>98</v>
      </c>
      <c r="B100" s="5" t="s">
        <v>220</v>
      </c>
      <c r="C100" s="5" t="s">
        <v>221</v>
      </c>
      <c r="D100" s="5" t="s">
        <v>11</v>
      </c>
      <c r="E100" s="6" t="s">
        <v>222</v>
      </c>
      <c r="F100" s="5" t="n">
        <v>64.6</v>
      </c>
      <c r="G100" s="5" t="n">
        <v>86.8</v>
      </c>
      <c r="H100" s="5" t="n">
        <f aca="false">(F100*0.5)+(G100*0.5)</f>
        <v>75.7</v>
      </c>
    </row>
    <row r="101" customFormat="false" ht="14.25" hidden="false" customHeight="false" outlineLevel="0" collapsed="false">
      <c r="A101" s="4" t="n">
        <v>99</v>
      </c>
      <c r="B101" s="5" t="s">
        <v>220</v>
      </c>
      <c r="C101" s="5" t="s">
        <v>223</v>
      </c>
      <c r="D101" s="5" t="s">
        <v>11</v>
      </c>
      <c r="E101" s="6" t="s">
        <v>224</v>
      </c>
      <c r="F101" s="5" t="n">
        <v>70.7</v>
      </c>
      <c r="G101" s="5" t="n">
        <v>76.4</v>
      </c>
      <c r="H101" s="5" t="n">
        <f aca="false">(F101*0.5)+(G101*0.5)</f>
        <v>73.55</v>
      </c>
    </row>
    <row r="102" customFormat="false" ht="14.25" hidden="false" customHeight="false" outlineLevel="0" collapsed="false">
      <c r="A102" s="4" t="n">
        <v>100</v>
      </c>
      <c r="B102" s="5" t="s">
        <v>220</v>
      </c>
      <c r="C102" s="5" t="s">
        <v>225</v>
      </c>
      <c r="D102" s="5" t="s">
        <v>11</v>
      </c>
      <c r="E102" s="6" t="s">
        <v>226</v>
      </c>
      <c r="F102" s="5" t="n">
        <v>72.1</v>
      </c>
      <c r="G102" s="5" t="n">
        <v>74</v>
      </c>
      <c r="H102" s="5" t="n">
        <f aca="false">(F102*0.5)+(G102*0.5)</f>
        <v>73.05</v>
      </c>
    </row>
    <row r="103" customFormat="false" ht="14.25" hidden="false" customHeight="false" outlineLevel="0" collapsed="false">
      <c r="A103" s="4" t="n">
        <v>101</v>
      </c>
      <c r="B103" s="5" t="s">
        <v>220</v>
      </c>
      <c r="C103" s="5" t="s">
        <v>227</v>
      </c>
      <c r="D103" s="5" t="s">
        <v>11</v>
      </c>
      <c r="E103" s="6" t="s">
        <v>228</v>
      </c>
      <c r="F103" s="5" t="n">
        <v>63.1</v>
      </c>
      <c r="G103" s="5" t="n">
        <v>80.8</v>
      </c>
      <c r="H103" s="5" t="n">
        <f aca="false">(F103*0.5)+(G103*0.5)</f>
        <v>71.95</v>
      </c>
    </row>
    <row r="104" customFormat="false" ht="14.25" hidden="false" customHeight="false" outlineLevel="0" collapsed="false">
      <c r="A104" s="4" t="n">
        <v>102</v>
      </c>
      <c r="B104" s="5" t="s">
        <v>220</v>
      </c>
      <c r="C104" s="5" t="s">
        <v>229</v>
      </c>
      <c r="D104" s="5" t="s">
        <v>11</v>
      </c>
      <c r="E104" s="6" t="s">
        <v>230</v>
      </c>
      <c r="F104" s="5" t="n">
        <v>68</v>
      </c>
      <c r="G104" s="5" t="n">
        <v>75.4</v>
      </c>
      <c r="H104" s="5" t="n">
        <f aca="false">(F104*0.5)+(G104*0.5)</f>
        <v>71.7</v>
      </c>
    </row>
    <row r="105" customFormat="false" ht="14.25" hidden="false" customHeight="false" outlineLevel="0" collapsed="false">
      <c r="A105" s="4" t="n">
        <v>103</v>
      </c>
      <c r="B105" s="5" t="s">
        <v>220</v>
      </c>
      <c r="C105" s="5" t="s">
        <v>231</v>
      </c>
      <c r="D105" s="5" t="s">
        <v>11</v>
      </c>
      <c r="E105" s="6" t="s">
        <v>232</v>
      </c>
      <c r="F105" s="5" t="n">
        <v>64.8</v>
      </c>
      <c r="G105" s="5" t="n">
        <v>77.4</v>
      </c>
      <c r="H105" s="5" t="n">
        <f aca="false">(F105*0.5)+(G105*0.5)</f>
        <v>71.1</v>
      </c>
    </row>
    <row r="106" customFormat="false" ht="14.25" hidden="false" customHeight="false" outlineLevel="0" collapsed="false">
      <c r="A106" s="4" t="n">
        <v>104</v>
      </c>
      <c r="B106" s="5" t="s">
        <v>220</v>
      </c>
      <c r="C106" s="5" t="s">
        <v>233</v>
      </c>
      <c r="D106" s="5" t="s">
        <v>11</v>
      </c>
      <c r="E106" s="6" t="s">
        <v>234</v>
      </c>
      <c r="F106" s="5" t="n">
        <v>63.8</v>
      </c>
      <c r="G106" s="5" t="n">
        <v>78.2</v>
      </c>
      <c r="H106" s="5" t="n">
        <f aca="false">(F106*0.5)+(G106*0.5)</f>
        <v>71</v>
      </c>
    </row>
    <row r="107" customFormat="false" ht="14.25" hidden="false" customHeight="false" outlineLevel="0" collapsed="false">
      <c r="A107" s="4" t="n">
        <v>105</v>
      </c>
      <c r="B107" s="5" t="s">
        <v>220</v>
      </c>
      <c r="C107" s="5" t="s">
        <v>235</v>
      </c>
      <c r="D107" s="5" t="s">
        <v>11</v>
      </c>
      <c r="E107" s="6" t="s">
        <v>236</v>
      </c>
      <c r="F107" s="5" t="n">
        <v>50.3</v>
      </c>
      <c r="G107" s="5" t="n">
        <v>89</v>
      </c>
      <c r="H107" s="5" t="n">
        <f aca="false">(F107*0.5)+(G107*0.5)</f>
        <v>69.65</v>
      </c>
    </row>
    <row r="108" customFormat="false" ht="14.25" hidden="false" customHeight="false" outlineLevel="0" collapsed="false">
      <c r="A108" s="4" t="n">
        <v>106</v>
      </c>
      <c r="B108" s="5" t="s">
        <v>220</v>
      </c>
      <c r="C108" s="5" t="s">
        <v>237</v>
      </c>
      <c r="D108" s="5" t="s">
        <v>11</v>
      </c>
      <c r="E108" s="6" t="s">
        <v>238</v>
      </c>
      <c r="F108" s="5" t="n">
        <v>63.2</v>
      </c>
      <c r="G108" s="5" t="n">
        <v>74.8</v>
      </c>
      <c r="H108" s="5" t="n">
        <f aca="false">(F108*0.5)+(G108*0.5)</f>
        <v>69</v>
      </c>
    </row>
    <row r="109" customFormat="false" ht="14.25" hidden="false" customHeight="false" outlineLevel="0" collapsed="false">
      <c r="A109" s="4" t="n">
        <v>107</v>
      </c>
      <c r="B109" s="5" t="s">
        <v>220</v>
      </c>
      <c r="C109" s="5" t="s">
        <v>239</v>
      </c>
      <c r="D109" s="5" t="s">
        <v>11</v>
      </c>
      <c r="E109" s="6" t="s">
        <v>240</v>
      </c>
      <c r="F109" s="5" t="n">
        <v>65.5</v>
      </c>
      <c r="G109" s="5" t="n">
        <v>71.8</v>
      </c>
      <c r="H109" s="5" t="n">
        <f aca="false">(F109*0.5)+(G109*0.5)</f>
        <v>68.65</v>
      </c>
    </row>
    <row r="110" customFormat="false" ht="14.25" hidden="false" customHeight="false" outlineLevel="0" collapsed="false">
      <c r="A110" s="4" t="n">
        <v>108</v>
      </c>
      <c r="B110" s="5" t="s">
        <v>220</v>
      </c>
      <c r="C110" s="5" t="s">
        <v>241</v>
      </c>
      <c r="D110" s="5" t="s">
        <v>11</v>
      </c>
      <c r="E110" s="6" t="s">
        <v>242</v>
      </c>
      <c r="F110" s="5" t="n">
        <v>64.4</v>
      </c>
      <c r="G110" s="5" t="n">
        <v>72.8</v>
      </c>
      <c r="H110" s="5" t="n">
        <f aca="false">(F110*0.5)+(G110*0.5)</f>
        <v>68.6</v>
      </c>
    </row>
    <row r="111" customFormat="false" ht="14.25" hidden="false" customHeight="false" outlineLevel="0" collapsed="false">
      <c r="A111" s="4" t="n">
        <v>109</v>
      </c>
      <c r="B111" s="5" t="s">
        <v>220</v>
      </c>
      <c r="C111" s="5" t="s">
        <v>243</v>
      </c>
      <c r="D111" s="5" t="s">
        <v>21</v>
      </c>
      <c r="E111" s="6" t="s">
        <v>244</v>
      </c>
      <c r="F111" s="5" t="n">
        <v>62.2</v>
      </c>
      <c r="G111" s="5" t="n">
        <v>70.2</v>
      </c>
      <c r="H111" s="5" t="n">
        <f aca="false">(F111*0.5)+(G111*0.5)</f>
        <v>66.2</v>
      </c>
    </row>
    <row r="112" customFormat="false" ht="14.25" hidden="false" customHeight="false" outlineLevel="0" collapsed="false">
      <c r="A112" s="4" t="n">
        <v>110</v>
      </c>
      <c r="B112" s="5" t="s">
        <v>220</v>
      </c>
      <c r="C112" s="5" t="s">
        <v>245</v>
      </c>
      <c r="D112" s="5" t="s">
        <v>11</v>
      </c>
      <c r="E112" s="6" t="s">
        <v>246</v>
      </c>
      <c r="F112" s="5" t="n">
        <v>60.5</v>
      </c>
      <c r="G112" s="5" t="n">
        <v>71.8</v>
      </c>
      <c r="H112" s="5" t="n">
        <f aca="false">(F112*0.5)+(G112*0.5)</f>
        <v>66.15</v>
      </c>
    </row>
    <row r="113" customFormat="false" ht="14.25" hidden="false" customHeight="false" outlineLevel="0" collapsed="false">
      <c r="A113" s="4" t="n">
        <v>111</v>
      </c>
      <c r="B113" s="5" t="s">
        <v>220</v>
      </c>
      <c r="C113" s="5" t="s">
        <v>247</v>
      </c>
      <c r="D113" s="5" t="s">
        <v>11</v>
      </c>
      <c r="E113" s="6" t="s">
        <v>248</v>
      </c>
      <c r="F113" s="5" t="n">
        <v>59.5</v>
      </c>
      <c r="G113" s="5" t="n">
        <v>71.6</v>
      </c>
      <c r="H113" s="5" t="n">
        <f aca="false">(F113*0.5)+(G113*0.5)</f>
        <v>65.55</v>
      </c>
    </row>
    <row r="114" customFormat="false" ht="14.25" hidden="false" customHeight="false" outlineLevel="0" collapsed="false">
      <c r="A114" s="4" t="n">
        <v>112</v>
      </c>
      <c r="B114" s="5" t="s">
        <v>220</v>
      </c>
      <c r="C114" s="5" t="s">
        <v>249</v>
      </c>
      <c r="D114" s="5" t="s">
        <v>11</v>
      </c>
      <c r="E114" s="6" t="s">
        <v>250</v>
      </c>
      <c r="F114" s="5" t="n">
        <v>51.1</v>
      </c>
      <c r="G114" s="5" t="n">
        <v>78.6</v>
      </c>
      <c r="H114" s="5" t="n">
        <f aca="false">(F114*0.5)+(G114*0.5)</f>
        <v>64.85</v>
      </c>
    </row>
    <row r="115" customFormat="false" ht="14.25" hidden="false" customHeight="false" outlineLevel="0" collapsed="false">
      <c r="A115" s="4" t="n">
        <v>113</v>
      </c>
      <c r="B115" s="5" t="s">
        <v>220</v>
      </c>
      <c r="C115" s="5" t="s">
        <v>251</v>
      </c>
      <c r="D115" s="5" t="s">
        <v>11</v>
      </c>
      <c r="E115" s="6" t="s">
        <v>252</v>
      </c>
      <c r="F115" s="5" t="n">
        <v>56.5</v>
      </c>
      <c r="G115" s="5" t="n">
        <v>73</v>
      </c>
      <c r="H115" s="5" t="n">
        <f aca="false">(F115*0.5)+(G115*0.5)</f>
        <v>64.75</v>
      </c>
    </row>
    <row r="116" customFormat="false" ht="14.25" hidden="false" customHeight="false" outlineLevel="0" collapsed="false">
      <c r="A116" s="4" t="n">
        <v>114</v>
      </c>
      <c r="B116" s="5" t="s">
        <v>220</v>
      </c>
      <c r="C116" s="5" t="s">
        <v>253</v>
      </c>
      <c r="D116" s="5" t="s">
        <v>11</v>
      </c>
      <c r="E116" s="6" t="s">
        <v>254</v>
      </c>
      <c r="F116" s="5" t="n">
        <v>52.7</v>
      </c>
      <c r="G116" s="5" t="n">
        <v>76.4</v>
      </c>
      <c r="H116" s="5" t="n">
        <f aca="false">(F116*0.5)+(G116*0.5)</f>
        <v>64.55</v>
      </c>
    </row>
    <row r="117" customFormat="false" ht="14.25" hidden="false" customHeight="false" outlineLevel="0" collapsed="false">
      <c r="A117" s="4" t="n">
        <v>115</v>
      </c>
      <c r="B117" s="5" t="s">
        <v>220</v>
      </c>
      <c r="C117" s="5" t="s">
        <v>255</v>
      </c>
      <c r="D117" s="5" t="s">
        <v>11</v>
      </c>
      <c r="E117" s="6" t="s">
        <v>256</v>
      </c>
      <c r="F117" s="5" t="n">
        <v>54.8</v>
      </c>
      <c r="G117" s="5" t="n">
        <v>71.4</v>
      </c>
      <c r="H117" s="5" t="n">
        <f aca="false">(F117*0.5)+(G117*0.5)</f>
        <v>63.1</v>
      </c>
    </row>
    <row r="118" customFormat="false" ht="14.25" hidden="false" customHeight="false" outlineLevel="0" collapsed="false">
      <c r="A118" s="4" t="n">
        <v>116</v>
      </c>
      <c r="B118" s="5" t="s">
        <v>220</v>
      </c>
      <c r="C118" s="5" t="s">
        <v>257</v>
      </c>
      <c r="D118" s="5" t="s">
        <v>11</v>
      </c>
      <c r="E118" s="6" t="s">
        <v>258</v>
      </c>
      <c r="F118" s="5" t="n">
        <v>50.2</v>
      </c>
      <c r="G118" s="5" t="n">
        <v>74</v>
      </c>
      <c r="H118" s="5" t="n">
        <f aca="false">(F118*0.5)+(G118*0.5)</f>
        <v>62.1</v>
      </c>
    </row>
    <row r="119" customFormat="false" ht="14.25" hidden="false" customHeight="false" outlineLevel="0" collapsed="false">
      <c r="A119" s="4" t="n">
        <v>117</v>
      </c>
      <c r="B119" s="5" t="s">
        <v>220</v>
      </c>
      <c r="C119" s="5" t="s">
        <v>259</v>
      </c>
      <c r="D119" s="5" t="s">
        <v>11</v>
      </c>
      <c r="E119" s="6" t="s">
        <v>260</v>
      </c>
      <c r="F119" s="5" t="n">
        <v>47.5</v>
      </c>
      <c r="G119" s="5" t="n">
        <v>76.4</v>
      </c>
      <c r="H119" s="5" t="n">
        <f aca="false">(F119*0.5)+(G119*0.5)</f>
        <v>61.95</v>
      </c>
    </row>
    <row r="120" customFormat="false" ht="14.25" hidden="false" customHeight="false" outlineLevel="0" collapsed="false">
      <c r="A120" s="4" t="n">
        <v>118</v>
      </c>
      <c r="B120" s="5" t="s">
        <v>220</v>
      </c>
      <c r="C120" s="5" t="s">
        <v>261</v>
      </c>
      <c r="D120" s="5" t="s">
        <v>11</v>
      </c>
      <c r="E120" s="6" t="s">
        <v>262</v>
      </c>
      <c r="F120" s="5" t="n">
        <v>48.5</v>
      </c>
      <c r="G120" s="5" t="n">
        <v>73.8</v>
      </c>
      <c r="H120" s="5" t="n">
        <f aca="false">(F120*0.5)+(G120*0.5)</f>
        <v>61.15</v>
      </c>
    </row>
    <row r="121" customFormat="false" ht="14.25" hidden="false" customHeight="false" outlineLevel="0" collapsed="false">
      <c r="A121" s="4" t="n">
        <v>119</v>
      </c>
      <c r="B121" s="5" t="s">
        <v>220</v>
      </c>
      <c r="C121" s="5" t="s">
        <v>263</v>
      </c>
      <c r="D121" s="5" t="s">
        <v>11</v>
      </c>
      <c r="E121" s="6" t="s">
        <v>264</v>
      </c>
      <c r="F121" s="5" t="n">
        <v>49</v>
      </c>
      <c r="G121" s="5" t="n">
        <v>72.4</v>
      </c>
      <c r="H121" s="5" t="n">
        <f aca="false">(F121*0.5)+(G121*0.5)</f>
        <v>60.7</v>
      </c>
    </row>
    <row r="122" customFormat="false" ht="14.25" hidden="false" customHeight="false" outlineLevel="0" collapsed="false">
      <c r="A122" s="4" t="n">
        <v>120</v>
      </c>
      <c r="B122" s="5" t="s">
        <v>220</v>
      </c>
      <c r="C122" s="5" t="s">
        <v>265</v>
      </c>
      <c r="D122" s="5" t="s">
        <v>11</v>
      </c>
      <c r="E122" s="6" t="s">
        <v>266</v>
      </c>
      <c r="F122" s="5" t="n">
        <v>57.8</v>
      </c>
      <c r="G122" s="5" t="n">
        <v>63.4</v>
      </c>
      <c r="H122" s="5" t="n">
        <f aca="false">(F122*0.5)+(G122*0.5)</f>
        <v>60.6</v>
      </c>
    </row>
    <row r="123" customFormat="false" ht="14.25" hidden="false" customHeight="false" outlineLevel="0" collapsed="false">
      <c r="A123" s="4" t="n">
        <v>121</v>
      </c>
      <c r="B123" s="5" t="s">
        <v>220</v>
      </c>
      <c r="C123" s="5" t="s">
        <v>231</v>
      </c>
      <c r="D123" s="5" t="s">
        <v>11</v>
      </c>
      <c r="E123" s="6" t="s">
        <v>267</v>
      </c>
      <c r="F123" s="5" t="n">
        <v>50.7</v>
      </c>
      <c r="G123" s="5" t="n">
        <v>70.2</v>
      </c>
      <c r="H123" s="5" t="n">
        <f aca="false">(F123*0.5)+(G123*0.5)</f>
        <v>60.45</v>
      </c>
    </row>
    <row r="124" customFormat="false" ht="14.25" hidden="false" customHeight="false" outlineLevel="0" collapsed="false">
      <c r="A124" s="4" t="n">
        <v>122</v>
      </c>
      <c r="B124" s="5" t="s">
        <v>220</v>
      </c>
      <c r="C124" s="5" t="s">
        <v>268</v>
      </c>
      <c r="D124" s="5" t="s">
        <v>11</v>
      </c>
      <c r="E124" s="6" t="s">
        <v>269</v>
      </c>
      <c r="F124" s="5" t="n">
        <v>49.1</v>
      </c>
      <c r="G124" s="5" t="n">
        <v>70.4</v>
      </c>
      <c r="H124" s="5" t="n">
        <f aca="false">(F124*0.5)+(G124*0.5)</f>
        <v>59.75</v>
      </c>
    </row>
    <row r="125" customFormat="false" ht="14.25" hidden="false" customHeight="false" outlineLevel="0" collapsed="false">
      <c r="A125" s="4" t="n">
        <v>123</v>
      </c>
      <c r="B125" s="5" t="s">
        <v>220</v>
      </c>
      <c r="C125" s="5" t="s">
        <v>270</v>
      </c>
      <c r="D125" s="5" t="s">
        <v>11</v>
      </c>
      <c r="E125" s="6" t="s">
        <v>271</v>
      </c>
      <c r="F125" s="5" t="n">
        <v>51.8</v>
      </c>
      <c r="G125" s="5" t="n">
        <v>65.8</v>
      </c>
      <c r="H125" s="5" t="n">
        <f aca="false">(F125*0.5)+(G125*0.5)</f>
        <v>58.8</v>
      </c>
    </row>
    <row r="126" customFormat="false" ht="14.25" hidden="false" customHeight="false" outlineLevel="0" collapsed="false">
      <c r="A126" s="4" t="n">
        <v>124</v>
      </c>
      <c r="B126" s="5" t="s">
        <v>220</v>
      </c>
      <c r="C126" s="5" t="s">
        <v>272</v>
      </c>
      <c r="D126" s="5" t="s">
        <v>11</v>
      </c>
      <c r="E126" s="6" t="s">
        <v>273</v>
      </c>
      <c r="F126" s="5" t="n">
        <v>51.4</v>
      </c>
      <c r="G126" s="5" t="n">
        <v>63.8</v>
      </c>
      <c r="H126" s="5" t="n">
        <f aca="false">(F126*0.5)+(G126*0.5)</f>
        <v>57.6</v>
      </c>
    </row>
    <row r="127" customFormat="false" ht="14.25" hidden="false" customHeight="false" outlineLevel="0" collapsed="false">
      <c r="A127" s="4" t="n">
        <v>125</v>
      </c>
      <c r="B127" s="5" t="s">
        <v>220</v>
      </c>
      <c r="C127" s="5" t="s">
        <v>274</v>
      </c>
      <c r="D127" s="5" t="s">
        <v>11</v>
      </c>
      <c r="E127" s="6" t="s">
        <v>275</v>
      </c>
      <c r="F127" s="5" t="n">
        <v>47.6</v>
      </c>
      <c r="G127" s="5" t="n">
        <v>66.4</v>
      </c>
      <c r="H127" s="5" t="n">
        <f aca="false">(F127*0.5)+(G127*0.5)</f>
        <v>57</v>
      </c>
    </row>
    <row r="128" customFormat="false" ht="14.25" hidden="false" customHeight="false" outlineLevel="0" collapsed="false">
      <c r="A128" s="4" t="n">
        <v>126</v>
      </c>
      <c r="B128" s="5" t="s">
        <v>220</v>
      </c>
      <c r="C128" s="5" t="s">
        <v>276</v>
      </c>
      <c r="D128" s="5" t="s">
        <v>11</v>
      </c>
      <c r="E128" s="6" t="s">
        <v>277</v>
      </c>
      <c r="F128" s="5" t="n">
        <v>47.7</v>
      </c>
      <c r="G128" s="5" t="n">
        <v>62.4</v>
      </c>
      <c r="H128" s="5" t="n">
        <f aca="false">(F128*0.5)+(G128*0.5)</f>
        <v>55.05</v>
      </c>
    </row>
    <row r="129" customFormat="false" ht="14.25" hidden="false" customHeight="false" outlineLevel="0" collapsed="false">
      <c r="A129" s="4" t="n">
        <v>127</v>
      </c>
      <c r="B129" s="5" t="s">
        <v>220</v>
      </c>
      <c r="C129" s="5" t="s">
        <v>278</v>
      </c>
      <c r="D129" s="5" t="s">
        <v>11</v>
      </c>
      <c r="E129" s="6" t="s">
        <v>279</v>
      </c>
      <c r="F129" s="5" t="n">
        <v>47.9</v>
      </c>
      <c r="G129" s="5" t="n">
        <v>59.6</v>
      </c>
      <c r="H129" s="5" t="n">
        <f aca="false">(F129*0.5)+(G129*0.5)</f>
        <v>53.75</v>
      </c>
    </row>
  </sheetData>
  <sheetProtection sheet="true" password="ce28" scenarios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7:39:06Z</dcterms:created>
  <dc:creator>微软用户</dc:creator>
  <dc:description/>
  <dc:language>en-US</dc:language>
  <cp:lastModifiedBy>微软用户</cp:lastModifiedBy>
  <cp:lastPrinted>2015-08-31T10:08:36Z</cp:lastPrinted>
  <dcterms:modified xsi:type="dcterms:W3CDTF">2015-09-01T03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